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F 5" sheetId="1" state="visible" r:id="rId2"/>
    <sheet name="F 5-A" sheetId="2" state="visible" r:id="rId3"/>
    <sheet name="F 5-B" sheetId="3" state="visible" r:id="rId4"/>
  </sheets>
  <definedNames>
    <definedName function="false" hidden="false" localSheetId="0" name="_xlnm.Print_Area" vbProcedure="false">'F 5'!$B$1:$AG$71</definedName>
    <definedName function="false" hidden="false" localSheetId="0" name="_xlnm.Print_Titles" vbProcedure="false">'F 5'!$1:$18</definedName>
    <definedName function="false" hidden="true" localSheetId="0" name="_xlnm._FilterDatabase" vbProcedure="false">'F 5'!$A$18:$AG$65</definedName>
    <definedName function="false" hidden="false" localSheetId="1" name="_xlnm.Print_Area" vbProcedure="false">'F 5-A'!$A$1:$O$31</definedName>
    <definedName function="false" hidden="false" localSheetId="2" name="_xlnm.Print_Area" vbProcedure="false">'F 5-B'!$B$1:$U$85</definedName>
    <definedName function="false" hidden="false" localSheetId="2" name="_xlnm.Print_Titles" vbProcedure="false">'F 5-B'!$1:$18</definedName>
    <definedName function="false" hidden="true" localSheetId="2" name="_xlnm._FilterDatabase" vbProcedure="false">'F 5-B'!$A$18:$U$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REGISTRE EN ORDEN CONSECUTIVO LOS CONTRATOS REALIZADO EN EL PERIODO A INFORMAR COMENZANDO No.1
</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18</xdr:colOff>
                <xdr:row>16</xdr:row>
                <xdr:rowOff>44</xdr:rowOff>
              </xdr:to>
            </anchor>
          </commentPr>
        </mc:Choice>
        <mc:Fallback/>
      </mc:AlternateContent>
    </comment>
    <comment ref="D17" authorId="0">
      <text>
        <r>
          <rPr>
            <sz val="8"/>
            <color rgb="FF000000"/>
            <rFont val="Tahoma"/>
            <family val="2"/>
          </rPr>
          <t xml:space="preserve">REGISTRE NOMBRE COMPLETO Y APELLIDOS DEL CONTRATISTA SI ES PERSONA NATURAL O LA RAZON SOCIAL  SI ES PERSONA JURIDICA.</t>
        </r>
      </text>
      <mc:AlternateContent>
        <mc:Choice Requires="v2">
          <commentPr autoFill="true" autoScale="false" colHidden="false" locked="false" rowHidden="false" textHAlign="justify" textVAlign="top">
            <anchor moveWithCells="false" sizeWithCells="false">
              <xdr:from>
                <xdr:col>5</xdr:col>
                <xdr:colOff>45</xdr:colOff>
                <xdr:row>16</xdr:row>
                <xdr:rowOff>28</xdr:rowOff>
              </xdr:from>
              <xdr:to>
                <xdr:col>7</xdr:col>
                <xdr:colOff>78</xdr:colOff>
                <xdr:row>17</xdr:row>
                <xdr:rowOff>33</xdr:rowOff>
              </xdr:to>
            </anchor>
          </commentPr>
        </mc:Choice>
        <mc:Fallback/>
      </mc:AlternateContent>
    </comment>
    <comment ref="E17" authorId="0">
      <text>
        <r>
          <rPr>
            <sz val="8"/>
            <color rgb="FF000000"/>
            <rFont val="Tahoma"/>
            <family val="2"/>
          </rPr>
          <t xml:space="preserve">REGISTRE LA CEDULA DE CIUDADANIA O NIT. DE LA EMPRESA DEL CONTRATISTA SEGÚN SEA EL CASO.</t>
        </r>
      </text>
      <mc:AlternateContent>
        <mc:Choice Requires="v2">
          <commentPr autoFill="true" autoScale="false" colHidden="false" locked="false" rowHidden="false" textHAlign="justify" textVAlign="top">
            <anchor moveWithCells="false" sizeWithCells="false">
              <xdr:from>
                <xdr:col>6</xdr:col>
                <xdr:colOff>24</xdr:colOff>
                <xdr:row>16</xdr:row>
                <xdr:rowOff>28</xdr:rowOff>
              </xdr:from>
              <xdr:to>
                <xdr:col>7</xdr:col>
                <xdr:colOff>70</xdr:colOff>
                <xdr:row>17</xdr:row>
                <xdr:rowOff>33</xdr:rowOff>
              </xdr:to>
            </anchor>
          </commentPr>
        </mc:Choice>
        <mc:Fallback/>
      </mc:AlternateContent>
    </comment>
    <comment ref="F17" authorId="0">
      <text>
        <r>
          <rPr>
            <sz val="8"/>
            <color rgb="FF000000"/>
            <rFont val="Tahoma"/>
            <family val="2"/>
          </rPr>
          <t xml:space="preserve">REGISTRE CIUDAD DEL DOMICILIO DEL CONTRATISTA.</t>
        </r>
      </text>
      <mc:AlternateContent>
        <mc:Choice Requires="v2">
          <commentPr autoFill="true" autoScale="false" colHidden="false" locked="false" rowHidden="false" textHAlign="justify" textVAlign="top">
            <anchor moveWithCells="false" sizeWithCells="false">
              <xdr:from>
                <xdr:col>7</xdr:col>
                <xdr:colOff>37</xdr:colOff>
                <xdr:row>16</xdr:row>
                <xdr:rowOff>28</xdr:rowOff>
              </xdr:from>
              <xdr:to>
                <xdr:col>8</xdr:col>
                <xdr:colOff>73</xdr:colOff>
                <xdr:row>17</xdr:row>
                <xdr:rowOff>33</xdr:rowOff>
              </xdr:to>
            </anchor>
          </commentPr>
        </mc:Choice>
        <mc:Fallback/>
      </mc:AlternateContent>
    </comment>
    <comment ref="G17" authorId="0">
      <text>
        <r>
          <rPr>
            <sz val="8"/>
            <color rgb="FF000000"/>
            <rFont val="Tahoma"/>
            <family val="2"/>
          </rPr>
          <t xml:space="preserve">REGISTRE SI ES PERSONA NATURAL O JURIDCA COMO (COOPERATIVA, EMPRESA Y FUNDACIÓN) SEGÚN SEA CASO.</t>
        </r>
      </text>
      <mc:AlternateContent>
        <mc:Choice Requires="v2">
          <commentPr autoFill="true" autoScale="false" colHidden="false" locked="false" rowHidden="false" textHAlign="justify" textVAlign="top">
            <anchor moveWithCells="false" sizeWithCells="false">
              <xdr:from>
                <xdr:col>8</xdr:col>
                <xdr:colOff>47</xdr:colOff>
                <xdr:row>16</xdr:row>
                <xdr:rowOff>28</xdr:rowOff>
              </xdr:from>
              <xdr:to>
                <xdr:col>10</xdr:col>
                <xdr:colOff>26</xdr:colOff>
                <xdr:row>17</xdr:row>
                <xdr:rowOff>23</xdr:rowOff>
              </xdr:to>
            </anchor>
          </commentPr>
        </mc:Choice>
        <mc:Fallback/>
      </mc:AlternateContent>
    </comment>
    <comment ref="H17" authorId="0">
      <text>
        <r>
          <rPr>
            <sz val="8"/>
            <color rgb="FF000000"/>
            <rFont val="Tahoma"/>
            <family val="2"/>
          </rPr>
          <t xml:space="preserve">REGISTRE NUMERICAMENTE LA CAPACIDAD ECONOMICA, QUE TIENE EL CONTRATISTA DE ACUERDO A REGISTRO CAMARA DE COMERCIO.</t>
        </r>
      </text>
      <mc:AlternateContent>
        <mc:Choice Requires="v2">
          <commentPr autoFill="true" autoScale="false" colHidden="false" locked="false" rowHidden="false" textHAlign="justify" textVAlign="top">
            <anchor moveWithCells="false" sizeWithCells="false">
              <xdr:from>
                <xdr:col>9</xdr:col>
                <xdr:colOff>25</xdr:colOff>
                <xdr:row>16</xdr:row>
                <xdr:rowOff>28</xdr:rowOff>
              </xdr:from>
              <xdr:to>
                <xdr:col>10</xdr:col>
                <xdr:colOff>95</xdr:colOff>
                <xdr:row>17</xdr:row>
                <xdr:rowOff>33</xdr:rowOff>
              </xdr:to>
            </anchor>
          </commentPr>
        </mc:Choice>
        <mc:Fallback/>
      </mc:AlternateContent>
    </comment>
    <comment ref="I17" authorId="0">
      <text>
        <r>
          <rPr>
            <b val="true"/>
            <sz val="8"/>
            <color rgb="FF000000"/>
            <rFont val="Tahoma"/>
            <family val="2"/>
          </rPr>
          <t xml:space="preserve">REGISTRE SI EL PROCESO REALIZADO FUE CONTRATACION DIRECTA O  PROCESO LICITATORIO  </t>
        </r>
      </text>
      <mc:AlternateContent>
        <mc:Choice Requires="v2">
          <commentPr autoFill="true" autoScale="false" colHidden="false" locked="false" rowHidden="false" textHAlign="justify" textVAlign="top">
            <anchor moveWithCells="false" sizeWithCells="false">
              <xdr:from>
                <xdr:col>10</xdr:col>
                <xdr:colOff>32</xdr:colOff>
                <xdr:row>16</xdr:row>
                <xdr:rowOff>28</xdr:rowOff>
              </xdr:from>
              <xdr:to>
                <xdr:col>11</xdr:col>
                <xdr:colOff>-59</xdr:colOff>
                <xdr:row>17</xdr:row>
                <xdr:rowOff>33</xdr:rowOff>
              </xdr:to>
            </anchor>
          </commentPr>
        </mc:Choice>
        <mc:Fallback/>
      </mc:AlternateContent>
    </comment>
    <comment ref="J17" authorId="0">
      <text>
        <r>
          <rPr>
            <sz val="8"/>
            <color rgb="FF000000"/>
            <rFont val="Tahoma"/>
            <family val="2"/>
          </rPr>
          <t xml:space="preserve">REGISTRE SI EL CONTRATO PRESTACION SERVICIO, OBRA PÚBLICA ,SUMINISTRO,  MANTENIMIENTO ETC.
</t>
        </r>
      </text>
      <mc:AlternateContent>
        <mc:Choice Requires="v2">
          <commentPr autoFill="true" autoScale="false" colHidden="false" locked="false" rowHidden="false" textHAlign="justify" textVAlign="top">
            <anchor moveWithCells="false" sizeWithCells="false">
              <xdr:from>
                <xdr:col>11</xdr:col>
                <xdr:colOff>1</xdr:colOff>
                <xdr:row>16</xdr:row>
                <xdr:rowOff>28</xdr:rowOff>
              </xdr:from>
              <xdr:to>
                <xdr:col>12</xdr:col>
                <xdr:colOff>61</xdr:colOff>
                <xdr:row>17</xdr:row>
                <xdr:rowOff>21</xdr:rowOff>
              </xdr:to>
            </anchor>
          </commentPr>
        </mc:Choice>
        <mc:Fallback/>
      </mc:AlternateContent>
    </comment>
    <comment ref="K17" authorId="0">
      <text>
        <r>
          <rPr>
            <sz val="8"/>
            <color rgb="FF000000"/>
            <rFont val="Tahoma"/>
            <family val="2"/>
          </rPr>
          <t xml:space="preserve">REGISTRE EL OBJETO DEL CONTRATO.</t>
        </r>
      </text>
      <mc:AlternateContent>
        <mc:Choice Requires="v2">
          <commentPr autoFill="true" autoScale="false" colHidden="false" locked="false" rowHidden="false" textHAlign="justify" textVAlign="top">
            <anchor moveWithCells="false" sizeWithCells="false">
              <xdr:from>
                <xdr:col>11</xdr:col>
                <xdr:colOff>46</xdr:colOff>
                <xdr:row>16</xdr:row>
                <xdr:rowOff>28</xdr:rowOff>
              </xdr:from>
              <xdr:to>
                <xdr:col>13</xdr:col>
                <xdr:colOff>2</xdr:colOff>
                <xdr:row>17</xdr:row>
                <xdr:rowOff>-3</xdr:rowOff>
              </xdr:to>
            </anchor>
          </commentPr>
        </mc:Choice>
        <mc:Fallback/>
      </mc:AlternateContent>
    </comment>
    <comment ref="L17" authorId="0">
      <text>
        <r>
          <rPr>
            <sz val="8"/>
            <color rgb="FF000000"/>
            <rFont val="Tahoma"/>
            <family val="2"/>
          </rPr>
          <t xml:space="preserve">REGISTRE LA CONFIGURACION JURIDICA DE CONTRATISTA COMO  UNION TEMPORAL, CON SORCIO ETC.</t>
        </r>
      </text>
      <mc:AlternateContent>
        <mc:Choice Requires="v2">
          <commentPr autoFill="true" autoScale="false" colHidden="false" locked="false" rowHidden="false" textHAlign="justify" textVAlign="top">
            <anchor moveWithCells="false" sizeWithCells="false">
              <xdr:from>
                <xdr:col>11</xdr:col>
                <xdr:colOff>46</xdr:colOff>
                <xdr:row>16</xdr:row>
                <xdr:rowOff>28</xdr:rowOff>
              </xdr:from>
              <xdr:to>
                <xdr:col>13</xdr:col>
                <xdr:colOff>40</xdr:colOff>
                <xdr:row>17</xdr:row>
                <xdr:rowOff>19</xdr:rowOff>
              </xdr:to>
            </anchor>
          </commentPr>
        </mc:Choice>
        <mc:Fallback/>
      </mc:AlternateContent>
    </comment>
    <comment ref="M17" authorId="0">
      <text>
        <r>
          <rPr>
            <sz val="8"/>
            <color rgb="FF000000"/>
            <rFont val="Tahoma"/>
            <family val="2"/>
          </rPr>
          <t xml:space="preserve">REGISTRE EL DIA, MES Y AÑO EN QUE SE INICIO EL CONTRATO.</t>
        </r>
      </text>
      <mc:AlternateContent>
        <mc:Choice Requires="v2">
          <commentPr autoFill="true" autoScale="false" colHidden="false" locked="false" rowHidden="false" textHAlign="justify" textVAlign="top">
            <anchor moveWithCells="false" sizeWithCells="false">
              <xdr:from>
                <xdr:col>12</xdr:col>
                <xdr:colOff>9</xdr:colOff>
                <xdr:row>16</xdr:row>
                <xdr:rowOff>28</xdr:rowOff>
              </xdr:from>
              <xdr:to>
                <xdr:col>14</xdr:col>
                <xdr:colOff>5</xdr:colOff>
                <xdr:row>17</xdr:row>
                <xdr:rowOff>10</xdr:rowOff>
              </xdr:to>
            </anchor>
          </commentPr>
        </mc:Choice>
        <mc:Fallback/>
      </mc:AlternateContent>
    </comment>
    <comment ref="N17" authorId="0">
      <text>
        <r>
          <rPr>
            <sz val="8"/>
            <color rgb="FF000000"/>
            <rFont val="Tahoma"/>
            <family val="2"/>
          </rPr>
          <t xml:space="preserve">REGISTRE EL DIA, MES YAÑO SE TERMINO O SE TERMINA EL CONTRATO.</t>
        </r>
      </text>
      <mc:AlternateContent>
        <mc:Choice Requires="v2">
          <commentPr autoFill="true" autoScale="false" colHidden="false" locked="false" rowHidden="false" textHAlign="justify" textVAlign="top">
            <anchor moveWithCells="false" sizeWithCells="false">
              <xdr:from>
                <xdr:col>12</xdr:col>
                <xdr:colOff>73</xdr:colOff>
                <xdr:row>16</xdr:row>
                <xdr:rowOff>28</xdr:rowOff>
              </xdr:from>
              <xdr:to>
                <xdr:col>14</xdr:col>
                <xdr:colOff>83</xdr:colOff>
                <xdr:row>17</xdr:row>
                <xdr:rowOff>10</xdr:rowOff>
              </xdr:to>
            </anchor>
          </commentPr>
        </mc:Choice>
        <mc:Fallback/>
      </mc:AlternateContent>
    </comment>
    <comment ref="O17" authorId="0">
      <text>
        <r>
          <rPr>
            <sz val="8"/>
            <color rgb="FF000000"/>
            <rFont val="Tahoma"/>
            <family val="2"/>
          </rPr>
          <t xml:space="preserve">SI ESTA  LIQUIDADO EL CONTRATO REGISTRE DIA, MES Y AÑO DE LA MISMA.</t>
        </r>
      </text>
      <mc:AlternateContent>
        <mc:Choice Requires="v2">
          <commentPr autoFill="true" autoScale="false" colHidden="false" locked="false" rowHidden="false" textHAlign="justify" textVAlign="top">
            <anchor moveWithCells="false" sizeWithCells="false">
              <xdr:from>
                <xdr:col>14</xdr:col>
                <xdr:colOff>34</xdr:colOff>
                <xdr:row>16</xdr:row>
                <xdr:rowOff>28</xdr:rowOff>
              </xdr:from>
              <xdr:to>
                <xdr:col>15</xdr:col>
                <xdr:colOff>83</xdr:colOff>
                <xdr:row>17</xdr:row>
                <xdr:rowOff>15</xdr:rowOff>
              </xdr:to>
            </anchor>
          </commentPr>
        </mc:Choice>
        <mc:Fallback/>
      </mc:AlternateContent>
    </comment>
    <comment ref="P17" authorId="0">
      <text>
        <r>
          <rPr>
            <sz val="8"/>
            <color rgb="FF000000"/>
            <rFont val="Tahoma"/>
            <family val="2"/>
          </rPr>
          <t xml:space="preserve">SI SE OTORGO PRORROGA AL CONTRATO REGISTRE EL NUMERO Y SI  ES DIAS, MES  ETC, Y SEGÚN EL CASO ETC.</t>
        </r>
      </text>
      <mc:AlternateContent>
        <mc:Choice Requires="v2">
          <commentPr autoFill="true" autoScale="false" colHidden="false" locked="false" rowHidden="false" textHAlign="justify" textVAlign="top">
            <anchor moveWithCells="false" sizeWithCells="false">
              <xdr:from>
                <xdr:col>15</xdr:col>
                <xdr:colOff>57</xdr:colOff>
                <xdr:row>16</xdr:row>
                <xdr:rowOff>28</xdr:rowOff>
              </xdr:from>
              <xdr:to>
                <xdr:col>16</xdr:col>
                <xdr:colOff>90</xdr:colOff>
                <xdr:row>17</xdr:row>
                <xdr:rowOff>33</xdr:rowOff>
              </xdr:to>
            </anchor>
          </commentPr>
        </mc:Choice>
        <mc:Fallback/>
      </mc:AlternateContent>
    </comment>
    <comment ref="Q16" authorId="0">
      <text>
        <r>
          <rPr>
            <sz val="8"/>
            <color rgb="FF000000"/>
            <rFont val="Tahoma"/>
            <family val="2"/>
          </rPr>
          <t xml:space="preserve">REGISTRE LA CIUDAD DONDE SE EJECUTARA EL CONTRATO.</t>
        </r>
      </text>
      <mc:AlternateContent>
        <mc:Choice Requires="v2">
          <commentPr autoFill="true" autoScale="false" colHidden="false" locked="false" rowHidden="false" textHAlign="justify" textVAlign="top">
            <anchor moveWithCells="false" sizeWithCells="false">
              <xdr:from>
                <xdr:col>16</xdr:col>
                <xdr:colOff>20</xdr:colOff>
                <xdr:row>16</xdr:row>
                <xdr:rowOff>8</xdr:rowOff>
              </xdr:from>
              <xdr:to>
                <xdr:col>17</xdr:col>
                <xdr:colOff>77</xdr:colOff>
                <xdr:row>17</xdr:row>
                <xdr:rowOff>-16</xdr:rowOff>
              </xdr:to>
            </anchor>
          </commentPr>
        </mc:Choice>
        <mc:Fallback/>
      </mc:AlternateContent>
    </comment>
    <comment ref="R18" authorId="0">
      <text>
        <r>
          <rPr>
            <sz val="8"/>
            <color rgb="FF000000"/>
            <rFont val="Tahoma"/>
            <family val="2"/>
          </rPr>
          <t xml:space="preserve">REGISTRE EL NOMBRE APELLIDO COMPLETOS DEL FUNCIONARIO QUE REALIZA  FUNCION DE INTERVENTORIA.</t>
        </r>
      </text>
      <mc:AlternateContent>
        <mc:Choice Requires="v2">
          <commentPr autoFill="true" autoScale="false" colHidden="false" locked="false" rowHidden="false" textHAlign="justify" textVAlign="top">
            <anchor moveWithCells="false" sizeWithCells="false">
              <xdr:from>
                <xdr:col>17</xdr:col>
                <xdr:colOff>2</xdr:colOff>
                <xdr:row>17</xdr:row>
                <xdr:rowOff>28</xdr:rowOff>
              </xdr:from>
              <xdr:to>
                <xdr:col>18</xdr:col>
                <xdr:colOff>48</xdr:colOff>
                <xdr:row>18</xdr:row>
                <xdr:rowOff>45</xdr:rowOff>
              </xdr:to>
            </anchor>
          </commentPr>
        </mc:Choice>
        <mc:Fallback/>
      </mc:AlternateContent>
    </comment>
    <comment ref="S18" authorId="0">
      <text>
        <r>
          <rPr>
            <sz val="8"/>
            <color rgb="FF000000"/>
            <rFont val="Tahoma"/>
            <family val="2"/>
          </rPr>
          <t xml:space="preserve">REGISTRE EL NUMERO CEDULA DE CIUDADNIA DEL INTERVENTOR</t>
        </r>
      </text>
      <mc:AlternateContent>
        <mc:Choice Requires="v2">
          <commentPr autoFill="true" autoScale="false" colHidden="false" locked="false" rowHidden="false" textHAlign="justify" textVAlign="top">
            <anchor moveWithCells="false" sizeWithCells="false">
              <xdr:from>
                <xdr:col>18</xdr:col>
                <xdr:colOff>17</xdr:colOff>
                <xdr:row>17</xdr:row>
                <xdr:rowOff>28</xdr:rowOff>
              </xdr:from>
              <xdr:to>
                <xdr:col>19</xdr:col>
                <xdr:colOff>75</xdr:colOff>
                <xdr:row>18</xdr:row>
                <xdr:rowOff>26</xdr:rowOff>
              </xdr:to>
            </anchor>
          </commentPr>
        </mc:Choice>
        <mc:Fallback/>
      </mc:AlternateContent>
    </comment>
    <comment ref="T18" authorId="0">
      <text>
        <r>
          <rPr>
            <sz val="8"/>
            <color rgb="FF000000"/>
            <rFont val="Tahoma"/>
            <family val="2"/>
          </rPr>
          <t xml:space="preserve">REGISTRE LA DEPENDENCIA ENCARGADA DE LA INTERVENTORIA.</t>
        </r>
      </text>
      <mc:AlternateContent>
        <mc:Choice Requires="v2">
          <commentPr autoFill="true" autoScale="false" colHidden="false" locked="false" rowHidden="false" textHAlign="justify" textVAlign="top">
            <anchor moveWithCells="false" sizeWithCells="false">
              <xdr:from>
                <xdr:col>20</xdr:col>
                <xdr:colOff>1</xdr:colOff>
                <xdr:row>17</xdr:row>
                <xdr:rowOff>28</xdr:rowOff>
              </xdr:from>
              <xdr:to>
                <xdr:col>22</xdr:col>
                <xdr:colOff>48</xdr:colOff>
                <xdr:row>18</xdr:row>
                <xdr:rowOff>34</xdr:rowOff>
              </xdr:to>
            </anchor>
          </commentPr>
        </mc:Choice>
        <mc:Fallback/>
      </mc:AlternateContent>
    </comment>
    <comment ref="U18" authorId="0">
      <text>
        <r>
          <rPr>
            <sz val="8"/>
            <color rgb="FF000000"/>
            <rFont val="Tahoma"/>
            <family val="2"/>
          </rPr>
          <t xml:space="preserve">REGISTRE EL NOMBRE APELLIDO COMPLETO SI ES PERSONA NATURAL O RAZON SOCIAL SI PERSONA JURIDICA ENCARGADA  DE LA INTERVENTORIA.</t>
        </r>
      </text>
      <mc:AlternateContent>
        <mc:Choice Requires="v2">
          <commentPr autoFill="true" autoScale="false" colHidden="false" locked="false" rowHidden="false" textHAlign="justify" textVAlign="top">
            <anchor moveWithCells="false" sizeWithCells="false">
              <xdr:from>
                <xdr:col>21</xdr:col>
                <xdr:colOff>19</xdr:colOff>
                <xdr:row>17</xdr:row>
                <xdr:rowOff>28</xdr:rowOff>
              </xdr:from>
              <xdr:to>
                <xdr:col>22</xdr:col>
                <xdr:colOff>132</xdr:colOff>
                <xdr:row>18</xdr:row>
                <xdr:rowOff>77</xdr:rowOff>
              </xdr:to>
            </anchor>
          </commentPr>
        </mc:Choice>
        <mc:Fallback/>
      </mc:AlternateContent>
    </comment>
    <comment ref="V18" authorId="0">
      <text>
        <r>
          <rPr>
            <sz val="8"/>
            <color rgb="FF000000"/>
            <rFont val="Tahoma"/>
            <family val="2"/>
          </rPr>
          <t xml:space="preserve">REGISTRE EL NUMERO CEDULA DE CIUDADANIA O NIT DEL INTERVENTOR EXTERNO SEGÚN SEA EL CASO.</t>
        </r>
      </text>
      <mc:AlternateContent>
        <mc:Choice Requires="v2">
          <commentPr autoFill="true" autoScale="false" colHidden="false" locked="false" rowHidden="false" textHAlign="justify" textVAlign="top">
            <anchor moveWithCells="false" sizeWithCells="false">
              <xdr:from>
                <xdr:col>22</xdr:col>
                <xdr:colOff>86</xdr:colOff>
                <xdr:row>17</xdr:row>
                <xdr:rowOff>28</xdr:rowOff>
              </xdr:from>
              <xdr:to>
                <xdr:col>23</xdr:col>
                <xdr:colOff>84</xdr:colOff>
                <xdr:row>18</xdr:row>
                <xdr:rowOff>40</xdr:rowOff>
              </xdr:to>
            </anchor>
          </commentPr>
        </mc:Choice>
        <mc:Fallback/>
      </mc:AlternateContent>
    </comment>
    <comment ref="W18" authorId="0">
      <text>
        <r>
          <rPr>
            <sz val="8"/>
            <color rgb="FF000000"/>
            <rFont val="Tahoma"/>
            <family val="2"/>
          </rPr>
          <t xml:space="preserve">REGISTRE EL NUMERO RUBRO PRESUPUESTAL QUE SE LE IMPUTO  AL CONTRATO.</t>
        </r>
      </text>
      <mc:AlternateContent>
        <mc:Choice Requires="v2">
          <commentPr autoFill="true" autoScale="false" colHidden="false" locked="false" rowHidden="false" textHAlign="justify" textVAlign="top">
            <anchor moveWithCells="false" sizeWithCells="false">
              <xdr:from>
                <xdr:col>23</xdr:col>
                <xdr:colOff>46</xdr:colOff>
                <xdr:row>17</xdr:row>
                <xdr:rowOff>28</xdr:rowOff>
              </xdr:from>
              <xdr:to>
                <xdr:col>25</xdr:col>
                <xdr:colOff>3</xdr:colOff>
                <xdr:row>18</xdr:row>
                <xdr:rowOff>38</xdr:rowOff>
              </xdr:to>
            </anchor>
          </commentPr>
        </mc:Choice>
        <mc:Fallback/>
      </mc:AlternateContent>
    </comment>
    <comment ref="X18" authorId="0">
      <text>
        <r>
          <rPr>
            <sz val="8"/>
            <color rgb="FF000000"/>
            <rFont val="Tahoma"/>
            <family val="2"/>
          </rPr>
          <t xml:space="preserve">SI SE REAJUSTO EL CONTRATO REGISTRE EL RUBRO PRESUPUESTAL IMPUTADO.</t>
        </r>
      </text>
      <mc:AlternateContent>
        <mc:Choice Requires="v2">
          <commentPr autoFill="true" autoScale="false" colHidden="false" locked="false" rowHidden="false" textHAlign="justify" textVAlign="top">
            <anchor moveWithCells="false" sizeWithCells="false">
              <xdr:from>
                <xdr:col>23</xdr:col>
                <xdr:colOff>112</xdr:colOff>
                <xdr:row>17</xdr:row>
                <xdr:rowOff>28</xdr:rowOff>
              </xdr:from>
              <xdr:to>
                <xdr:col>26</xdr:col>
                <xdr:colOff>21</xdr:colOff>
                <xdr:row>18</xdr:row>
                <xdr:rowOff>53</xdr:rowOff>
              </xdr:to>
            </anchor>
          </commentPr>
        </mc:Choice>
        <mc:Fallback/>
      </mc:AlternateContent>
    </comment>
    <comment ref="Y18" authorId="0">
      <text>
        <r>
          <rPr>
            <sz val="8"/>
            <color rgb="FF000000"/>
            <rFont val="Tahoma"/>
            <family val="2"/>
          </rPr>
          <t xml:space="preserve">REGISTRE EN MILES DE PESOS EL PRESUNTO VALOR DEL COSTO DEL CONTRATO.</t>
        </r>
      </text>
      <mc:AlternateContent>
        <mc:Choice Requires="v2">
          <commentPr autoFill="true" autoScale="false" colHidden="false" locked="false" rowHidden="false" textHAlign="justify" textVAlign="top">
            <anchor moveWithCells="false" sizeWithCells="false">
              <xdr:from>
                <xdr:col>25</xdr:col>
                <xdr:colOff>21</xdr:colOff>
                <xdr:row>17</xdr:row>
                <xdr:rowOff>28</xdr:rowOff>
              </xdr:from>
              <xdr:to>
                <xdr:col>27</xdr:col>
                <xdr:colOff>15</xdr:colOff>
                <xdr:row>18</xdr:row>
                <xdr:rowOff>53</xdr:rowOff>
              </xdr:to>
            </anchor>
          </commentPr>
        </mc:Choice>
        <mc:Fallback/>
      </mc:AlternateContent>
    </comment>
    <comment ref="Z18" authorId="0">
      <text>
        <r>
          <rPr>
            <sz val="8"/>
            <color rgb="FF000000"/>
            <rFont val="Tahoma"/>
            <family val="2"/>
          </rPr>
          <t xml:space="preserve">REGISTRE EN NUMERO EL VALOR DEL REAJUSTE DEL CONTRATO.</t>
        </r>
      </text>
      <mc:AlternateContent>
        <mc:Choice Requires="v2">
          <commentPr autoFill="true" autoScale="false" colHidden="false" locked="false" rowHidden="false" textHAlign="justify" textVAlign="top">
            <anchor moveWithCells="false" sizeWithCells="false">
              <xdr:from>
                <xdr:col>26</xdr:col>
                <xdr:colOff>46</xdr:colOff>
                <xdr:row>17</xdr:row>
                <xdr:rowOff>28</xdr:rowOff>
              </xdr:from>
              <xdr:to>
                <xdr:col>28</xdr:col>
                <xdr:colOff>63</xdr:colOff>
                <xdr:row>18</xdr:row>
                <xdr:rowOff>30</xdr:rowOff>
              </xdr:to>
            </anchor>
          </commentPr>
        </mc:Choice>
        <mc:Fallback/>
      </mc:AlternateContent>
    </comment>
    <comment ref="AA18" authorId="0">
      <text>
        <r>
          <rPr>
            <sz val="8"/>
            <color rgb="FF000000"/>
            <rFont val="Tahoma"/>
            <family val="2"/>
          </rPr>
          <t xml:space="preserve">REGISTRE SI HUBO PRORROGA O RENOVACION DEL CONTRATO   EL DIA, MES Y AÑO EN QUE SE REALIZO.</t>
        </r>
      </text>
      <mc:AlternateContent>
        <mc:Choice Requires="v2">
          <commentPr autoFill="true" autoScale="false" colHidden="false" locked="false" rowHidden="false" textHAlign="justify" textVAlign="top">
            <anchor moveWithCells="false" sizeWithCells="false">
              <xdr:from>
                <xdr:col>28</xdr:col>
                <xdr:colOff>18</xdr:colOff>
                <xdr:row>17</xdr:row>
                <xdr:rowOff>28</xdr:rowOff>
              </xdr:from>
              <xdr:to>
                <xdr:col>29</xdr:col>
                <xdr:colOff>85</xdr:colOff>
                <xdr:row>18</xdr:row>
                <xdr:rowOff>53</xdr:rowOff>
              </xdr:to>
            </anchor>
          </commentPr>
        </mc:Choice>
        <mc:Fallback/>
      </mc:AlternateContent>
    </comment>
    <comment ref="AB18" authorId="0">
      <text>
        <r>
          <rPr>
            <b val="true"/>
            <sz val="8"/>
            <color rgb="FF000000"/>
            <rFont val="Tahoma"/>
            <family val="2"/>
          </rPr>
          <t xml:space="preserve">REGISTRE EL NUMERO EN  DIAS, MESES Y ANOS EL  PLAZO EN QUE SE DIO  LA PRORROGA</t>
        </r>
      </text>
      <mc:AlternateContent>
        <mc:Choice Requires="v2">
          <commentPr autoFill="true" autoScale="false" colHidden="false" locked="false" rowHidden="false" textHAlign="justify" textVAlign="top">
            <anchor moveWithCells="false" sizeWithCells="false">
              <xdr:from>
                <xdr:col>29</xdr:col>
                <xdr:colOff>78</xdr:colOff>
                <xdr:row>17</xdr:row>
                <xdr:rowOff>28</xdr:rowOff>
              </xdr:from>
              <xdr:to>
                <xdr:col>31</xdr:col>
                <xdr:colOff>52</xdr:colOff>
                <xdr:row>18</xdr:row>
                <xdr:rowOff>53</xdr:rowOff>
              </xdr:to>
            </anchor>
          </commentPr>
        </mc:Choice>
        <mc:Fallback/>
      </mc:AlternateContent>
    </comment>
    <comment ref="AC18" authorId="0">
      <text>
        <r>
          <rPr>
            <sz val="8"/>
            <color rgb="FF000000"/>
            <rFont val="Tahoma"/>
            <family val="2"/>
          </rPr>
          <t xml:space="preserve">REGISTRE  PORCENTAJE DE AVANCE DEL TRABAJO U OBJETO DE CONTRATO SEGÚN SEA SU NATURALEZA.</t>
        </r>
      </text>
      <mc:AlternateContent>
        <mc:Choice Requires="v2">
          <commentPr autoFill="true" autoScale="false" colHidden="false" locked="false" rowHidden="false" textHAlign="justify" textVAlign="top">
            <anchor moveWithCells="false" sizeWithCells="false">
              <xdr:from>
                <xdr:col>31</xdr:col>
                <xdr:colOff>0</xdr:colOff>
                <xdr:row>17</xdr:row>
                <xdr:rowOff>28</xdr:rowOff>
              </xdr:from>
              <xdr:to>
                <xdr:col>32</xdr:col>
                <xdr:colOff>40</xdr:colOff>
                <xdr:row>18</xdr:row>
                <xdr:rowOff>53</xdr:rowOff>
              </xdr:to>
            </anchor>
          </commentPr>
        </mc:Choice>
        <mc:Fallback/>
      </mc:AlternateContent>
    </comment>
    <comment ref="AD18" authorId="0">
      <text>
        <r>
          <rPr>
            <sz val="8"/>
            <color rgb="FF000000"/>
            <rFont val="Tahoma"/>
            <family val="2"/>
          </rPr>
          <t xml:space="preserve">REGISTRE EN NUMERO DE   DIAS, O MESES EL AVANCE DEL  CONTRATO.</t>
        </r>
      </text>
      <mc:AlternateContent>
        <mc:Choice Requires="v2">
          <commentPr autoFill="true" autoScale="false" colHidden="false" locked="false" rowHidden="false" textHAlign="justify" textVAlign="top">
            <anchor moveWithCells="false" sizeWithCells="false">
              <xdr:from>
                <xdr:col>32</xdr:col>
                <xdr:colOff>32</xdr:colOff>
                <xdr:row>17</xdr:row>
                <xdr:rowOff>28</xdr:rowOff>
              </xdr:from>
              <xdr:to>
                <xdr:col>33</xdr:col>
                <xdr:colOff>56</xdr:colOff>
                <xdr:row>18</xdr:row>
                <xdr:rowOff>53</xdr:rowOff>
              </xdr:to>
            </anchor>
          </commentPr>
        </mc:Choice>
        <mc:Fallback/>
      </mc:AlternateContent>
    </comment>
    <comment ref="AE18" authorId="0">
      <text>
        <r>
          <rPr>
            <sz val="8"/>
            <color rgb="FF000000"/>
            <rFont val="Tahoma"/>
            <family val="2"/>
          </rPr>
          <t xml:space="preserve">SI EL CONTRATO ES REAJUSTADO REGISTRE EN NUMERO EL VALOR DEL REAJUSTE DEL MISMO.
</t>
        </r>
      </text>
      <mc:AlternateContent>
        <mc:Choice Requires="v2">
          <commentPr autoFill="true" autoScale="false" colHidden="false" locked="false" rowHidden="false" textHAlign="justify" textVAlign="top">
            <anchor moveWithCells="false" sizeWithCells="false">
              <xdr:from>
                <xdr:col>32</xdr:col>
                <xdr:colOff>106</xdr:colOff>
                <xdr:row>17</xdr:row>
                <xdr:rowOff>28</xdr:rowOff>
              </xdr:from>
              <xdr:to>
                <xdr:col>34</xdr:col>
                <xdr:colOff>38</xdr:colOff>
                <xdr:row>18</xdr:row>
                <xdr:rowOff>53</xdr:rowOff>
              </xdr:to>
            </anchor>
          </commentPr>
        </mc:Choice>
        <mc:Fallback/>
      </mc:AlternateContent>
    </comment>
    <comment ref="AF18" authorId="0">
      <text>
        <r>
          <rPr>
            <sz val="8"/>
            <color rgb="FF000000"/>
            <rFont val="Tahoma"/>
            <family val="2"/>
          </rPr>
          <t xml:space="preserve">SI EL CONTRATO ES REAJUSTADO DETERMINE EN NUMERO LA CANTIDAD DEL REAJUSTE( TIEMPO, CANTIDAD DE OBRA, O SERVICIO, SEGÚN LA OBJETO DEL CONTRATO)</t>
        </r>
      </text>
      <mc:AlternateContent>
        <mc:Choice Requires="v2">
          <commentPr autoFill="true" autoScale="false" colHidden="false" locked="false" rowHidden="false" textHAlign="justify" textVAlign="top">
            <anchor moveWithCells="false" sizeWithCells="false">
              <xdr:from>
                <xdr:col>34</xdr:col>
                <xdr:colOff>6</xdr:colOff>
                <xdr:row>17</xdr:row>
                <xdr:rowOff>28</xdr:rowOff>
              </xdr:from>
              <xdr:to>
                <xdr:col>36</xdr:col>
                <xdr:colOff>1</xdr:colOff>
                <xdr:row>18</xdr:row>
                <xdr:rowOff>53</xdr:rowOff>
              </xdr:to>
            </anchor>
          </commentPr>
        </mc:Choice>
        <mc:Fallback/>
      </mc:AlternateContent>
    </comment>
    <comment ref="AG17" authorId="0">
      <text>
        <r>
          <rPr>
            <sz val="8"/>
            <color rgb="FF000000"/>
            <rFont val="Tahoma"/>
            <family val="2"/>
          </rPr>
          <t xml:space="preserve">REGISTRE ASPECTOS IMPORTANTES   SI ES DEL CASO DE LA  EJECUCION DEL CONTRATO </t>
        </r>
      </text>
      <mc:AlternateContent>
        <mc:Choice Requires="v2">
          <commentPr autoFill="true" autoScale="false" colHidden="false" locked="false" rowHidden="false" textHAlign="justify" textVAlign="top">
            <anchor moveWithCells="false" sizeWithCells="false">
              <xdr:from>
                <xdr:col>35</xdr:col>
                <xdr:colOff>84</xdr:colOff>
                <xdr:row>16</xdr:row>
                <xdr:rowOff>28</xdr:rowOff>
              </xdr:from>
              <xdr:to>
                <xdr:col>37</xdr:col>
                <xdr:colOff>34</xdr:colOff>
                <xdr:row>1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ENUMERE DE MANERA CONSECUTIVA EL CONTRATO U ORDEN DE PRESTACION DEL SERVICIO INICIANDO POR EL NUMERO 1.</t>
        </r>
      </text>
      <mc:AlternateContent>
        <mc:Choice Requires="v2">
          <commentPr autoFill="true" autoScale="false" colHidden="false" locked="false" rowHidden="false" textHAlign="justify" textVAlign="top">
            <anchor moveWithCells="false" sizeWithCells="false">
              <xdr:from>
                <xdr:col>2</xdr:col>
                <xdr:colOff>74</xdr:colOff>
                <xdr:row>13</xdr:row>
                <xdr:rowOff>18</xdr:rowOff>
              </xdr:from>
              <xdr:to>
                <xdr:col>3</xdr:col>
                <xdr:colOff>124</xdr:colOff>
                <xdr:row>16</xdr:row>
                <xdr:rowOff>44</xdr:rowOff>
              </xdr:to>
            </anchor>
          </commentPr>
        </mc:Choice>
        <mc:Fallback/>
      </mc:AlternateContent>
    </comment>
    <comment ref="C17" authorId="0">
      <text>
        <r>
          <rPr>
            <sz val="8"/>
            <color rgb="FF000000"/>
            <rFont val="Tahoma"/>
            <family val="2"/>
          </rPr>
          <t xml:space="preserve">REGISTRE NOMBRE COMPLETO Y APELLIDOS DEL CONTRATISTA O DE  QUIEN PRESTA EL SERVICIO.</t>
        </r>
      </text>
      <mc:AlternateContent>
        <mc:Choice Requires="v2">
          <commentPr autoFill="true" autoScale="false" colHidden="false" locked="false" rowHidden="false" textHAlign="justify" textVAlign="top">
            <anchor moveWithCells="false" sizeWithCells="false">
              <xdr:from>
                <xdr:col>3</xdr:col>
                <xdr:colOff>91</xdr:colOff>
                <xdr:row>15</xdr:row>
                <xdr:rowOff>10</xdr:rowOff>
              </xdr:from>
              <xdr:to>
                <xdr:col>5</xdr:col>
                <xdr:colOff>13</xdr:colOff>
                <xdr:row>16</xdr:row>
                <xdr:rowOff>49</xdr:rowOff>
              </xdr:to>
            </anchor>
          </commentPr>
        </mc:Choice>
        <mc:Fallback/>
      </mc:AlternateContent>
    </comment>
    <comment ref="D17" authorId="0">
      <text>
        <r>
          <rPr>
            <sz val="8"/>
            <color rgb="FF000000"/>
            <rFont val="Tahoma"/>
            <family val="2"/>
          </rPr>
          <t xml:space="preserve">REGISTRE EL DOMICILIO COMPLETO DEL CONTRATISTA .</t>
        </r>
      </text>
      <mc:AlternateContent>
        <mc:Choice Requires="v2">
          <commentPr autoFill="true" autoScale="false" colHidden="false" locked="false" rowHidden="false" textHAlign="justify" textVAlign="top">
            <anchor moveWithCells="false" sizeWithCells="false">
              <xdr:from>
                <xdr:col>4</xdr:col>
                <xdr:colOff>58</xdr:colOff>
                <xdr:row>15</xdr:row>
                <xdr:rowOff>10</xdr:rowOff>
              </xdr:from>
              <xdr:to>
                <xdr:col>5</xdr:col>
                <xdr:colOff>71</xdr:colOff>
                <xdr:row>16</xdr:row>
                <xdr:rowOff>64</xdr:rowOff>
              </xdr:to>
            </anchor>
          </commentPr>
        </mc:Choice>
        <mc:Fallback/>
      </mc:AlternateContent>
    </comment>
    <comment ref="E17" authorId="0">
      <text>
        <r>
          <rPr>
            <sz val="8"/>
            <color rgb="FF000000"/>
            <rFont val="Tahoma"/>
            <family val="2"/>
          </rPr>
          <t xml:space="preserve">REGISTRE LA CEDULA DE CIUDADANIA DEL CONTRATISTA DE QUIEN  PRESTA EL SERVICIO</t>
        </r>
      </text>
      <mc:AlternateContent>
        <mc:Choice Requires="v2">
          <commentPr autoFill="true" autoScale="false" colHidden="false" locked="false" rowHidden="false" textHAlign="justify" textVAlign="top">
            <anchor moveWithCells="false" sizeWithCells="false">
              <xdr:from>
                <xdr:col>5</xdr:col>
                <xdr:colOff>52</xdr:colOff>
                <xdr:row>15</xdr:row>
                <xdr:rowOff>10</xdr:rowOff>
              </xdr:from>
              <xdr:to>
                <xdr:col>6</xdr:col>
                <xdr:colOff>90</xdr:colOff>
                <xdr:row>16</xdr:row>
                <xdr:rowOff>64</xdr:rowOff>
              </xdr:to>
            </anchor>
          </commentPr>
        </mc:Choice>
        <mc:Fallback/>
      </mc:AlternateContent>
    </comment>
    <comment ref="F16" authorId="0">
      <text>
        <r>
          <rPr>
            <sz val="8"/>
            <color rgb="FF000000"/>
            <rFont val="Tahoma"/>
            <family val="2"/>
          </rPr>
          <t xml:space="preserve">REGISTRE NUMERICAMENTE  EL VALOR  TOTAL  DEL CONTRATO U ORDEN DE TRABAJO.</t>
        </r>
      </text>
      <mc:AlternateContent>
        <mc:Choice Requires="v2">
          <commentPr autoFill="true" autoScale="false" colHidden="false" locked="false" rowHidden="false" textHAlign="justify" textVAlign="top">
            <anchor moveWithCells="false" sizeWithCells="false">
              <xdr:from>
                <xdr:col>6</xdr:col>
                <xdr:colOff>29</xdr:colOff>
                <xdr:row>13</xdr:row>
                <xdr:rowOff>18</xdr:rowOff>
              </xdr:from>
              <xdr:to>
                <xdr:col>7</xdr:col>
                <xdr:colOff>-113</xdr:colOff>
                <xdr:row>16</xdr:row>
                <xdr:rowOff>26</xdr:rowOff>
              </xdr:to>
            </anchor>
          </commentPr>
        </mc:Choice>
        <mc:Fallback/>
      </mc:AlternateContent>
    </comment>
    <comment ref="G16" authorId="0">
      <text>
        <r>
          <rPr>
            <sz val="8"/>
            <color rgb="FF000000"/>
            <rFont val="Tahoma"/>
            <family val="2"/>
          </rPr>
          <t xml:space="preserve">REGISTRE EL OBJETO DE CONTRATO U ORDEN DE TRABAJO.</t>
        </r>
      </text>
      <mc:AlternateContent>
        <mc:Choice Requires="v2">
          <commentPr autoFill="true" autoScale="false" colHidden="false" locked="false" rowHidden="false" textHAlign="justify" textVAlign="top">
            <anchor moveWithCells="false" sizeWithCells="false">
              <xdr:from>
                <xdr:col>7</xdr:col>
                <xdr:colOff>24</xdr:colOff>
                <xdr:row>13</xdr:row>
                <xdr:rowOff>18</xdr:rowOff>
              </xdr:from>
              <xdr:to>
                <xdr:col>8</xdr:col>
                <xdr:colOff>43</xdr:colOff>
                <xdr:row>16</xdr:row>
                <xdr:rowOff>16</xdr:rowOff>
              </xdr:to>
            </anchor>
          </commentPr>
        </mc:Choice>
        <mc:Fallback/>
      </mc:AlternateContent>
    </comment>
    <comment ref="H16" authorId="0">
      <text>
        <r>
          <rPr>
            <sz val="8"/>
            <color rgb="FF000000"/>
            <rFont val="Tahoma"/>
            <family val="2"/>
          </rPr>
          <t xml:space="preserve">REGISTRE EL NOMBRE Y APELLIDOS DEL FUNCIONARIO ENCARGADO DE HACERLA LA INTERVENTORIA Y LA DEPENDENCIA.</t>
        </r>
      </text>
      <mc:AlternateContent>
        <mc:Choice Requires="v2">
          <commentPr autoFill="true" autoScale="false" colHidden="false" locked="false" rowHidden="false" textHAlign="justify" textVAlign="top">
            <anchor moveWithCells="false" sizeWithCells="false">
              <xdr:from>
                <xdr:col>7</xdr:col>
                <xdr:colOff>81</xdr:colOff>
                <xdr:row>13</xdr:row>
                <xdr:rowOff>18</xdr:rowOff>
              </xdr:from>
              <xdr:to>
                <xdr:col>9</xdr:col>
                <xdr:colOff>27</xdr:colOff>
                <xdr:row>16</xdr:row>
                <xdr:rowOff>61</xdr:rowOff>
              </xdr:to>
            </anchor>
          </commentPr>
        </mc:Choice>
        <mc:Fallback/>
      </mc:AlternateContent>
    </comment>
    <comment ref="I17" authorId="0">
      <text>
        <r>
          <rPr>
            <sz val="8"/>
            <color rgb="FF000000"/>
            <rFont val="Tahoma"/>
            <family val="2"/>
          </rPr>
          <t xml:space="preserve">REGISTRE EL DIA,MES Y AÑO QUE INICIA EL CONTRATO U ORDEN DE TRABAJO.</t>
        </r>
      </text>
      <mc:AlternateContent>
        <mc:Choice Requires="v2">
          <commentPr autoFill="true" autoScale="false" colHidden="false" locked="false" rowHidden="false" textHAlign="justify" textVAlign="top">
            <anchor moveWithCells="false" sizeWithCells="false">
              <xdr:from>
                <xdr:col>7</xdr:col>
                <xdr:colOff>81</xdr:colOff>
                <xdr:row>15</xdr:row>
                <xdr:rowOff>10</xdr:rowOff>
              </xdr:from>
              <xdr:to>
                <xdr:col>9</xdr:col>
                <xdr:colOff>5</xdr:colOff>
                <xdr:row>16</xdr:row>
                <xdr:rowOff>38</xdr:rowOff>
              </xdr:to>
            </anchor>
          </commentPr>
        </mc:Choice>
        <mc:Fallback/>
      </mc:AlternateContent>
    </comment>
    <comment ref="J17" authorId="0">
      <text>
        <r>
          <rPr>
            <sz val="8"/>
            <color rgb="FF000000"/>
            <rFont val="Tahoma"/>
            <family val="2"/>
          </rPr>
          <t xml:space="preserve">REGISTRE EL DIA, MES Y AÑO DE TERMINACION DEL CONTRATO U ORDEN DE TRABAJO.</t>
        </r>
      </text>
      <mc:AlternateContent>
        <mc:Choice Requires="v2">
          <commentPr autoFill="true" autoScale="false" colHidden="false" locked="false" rowHidden="false" textHAlign="justify" textVAlign="top">
            <anchor moveWithCells="false" sizeWithCells="false">
              <xdr:from>
                <xdr:col>8</xdr:col>
                <xdr:colOff>33</xdr:colOff>
                <xdr:row>15</xdr:row>
                <xdr:rowOff>10</xdr:rowOff>
              </xdr:from>
              <xdr:to>
                <xdr:col>9</xdr:col>
                <xdr:colOff>72</xdr:colOff>
                <xdr:row>16</xdr:row>
                <xdr:rowOff>49</xdr:rowOff>
              </xdr:to>
            </anchor>
          </commentPr>
        </mc:Choice>
        <mc:Fallback/>
      </mc:AlternateContent>
    </comment>
    <comment ref="K17" authorId="0">
      <text>
        <r>
          <rPr>
            <sz val="8"/>
            <color rgb="FF000000"/>
            <rFont val="Tahoma"/>
            <family val="2"/>
          </rPr>
          <t xml:space="preserve">REGISTRE EL NUMERO DE RUBRO PRESUPUESTAL QUE AFECTA EL CONTRATO U ORDEN DE TRABAJO.</t>
        </r>
      </text>
      <mc:AlternateContent>
        <mc:Choice Requires="v2">
          <commentPr autoFill="true" autoScale="false" colHidden="false" locked="false" rowHidden="false" textHAlign="justify" textVAlign="top">
            <anchor moveWithCells="false" sizeWithCells="false">
              <xdr:from>
                <xdr:col>9</xdr:col>
                <xdr:colOff>32</xdr:colOff>
                <xdr:row>15</xdr:row>
                <xdr:rowOff>10</xdr:rowOff>
              </xdr:from>
              <xdr:to>
                <xdr:col>10</xdr:col>
                <xdr:colOff>64</xdr:colOff>
                <xdr:row>16</xdr:row>
                <xdr:rowOff>64</xdr:rowOff>
              </xdr:to>
            </anchor>
          </commentPr>
        </mc:Choice>
        <mc:Fallback/>
      </mc:AlternateContent>
    </comment>
    <comment ref="L17" authorId="0">
      <text>
        <r>
          <rPr>
            <sz val="8"/>
            <color rgb="FF000000"/>
            <rFont val="Tahoma"/>
            <family val="2"/>
          </rPr>
          <t xml:space="preserve">SI EL CONTRATO U ORDEN DE TRABAJO ES REAJUSTADO EN SU PRECIO REGISTRE EL RUBRO PRESUPUESTAL AFECTADO.</t>
        </r>
      </text>
      <mc:AlternateContent>
        <mc:Choice Requires="v2">
          <commentPr autoFill="true" autoScale="false" colHidden="false" locked="false" rowHidden="false" textHAlign="justify" textVAlign="top">
            <anchor moveWithCells="false" sizeWithCells="false">
              <xdr:from>
                <xdr:col>10</xdr:col>
                <xdr:colOff>53</xdr:colOff>
                <xdr:row>15</xdr:row>
                <xdr:rowOff>10</xdr:rowOff>
              </xdr:from>
              <xdr:to>
                <xdr:col>11</xdr:col>
                <xdr:colOff>90</xdr:colOff>
                <xdr:row>16</xdr:row>
                <xdr:rowOff>66</xdr:rowOff>
              </xdr:to>
            </anchor>
          </commentPr>
        </mc:Choice>
        <mc:Fallback/>
      </mc:AlternateContent>
    </comment>
    <comment ref="M16" authorId="0">
      <text>
        <r>
          <rPr>
            <sz val="8"/>
            <color rgb="FF000000"/>
            <rFont val="Tahoma"/>
            <family val="2"/>
          </rPr>
          <t xml:space="preserve">REGISTRE LUGAR DONDE SE EJECUTO CONTRATO U ORDEN DE TRABAJO.</t>
        </r>
      </text>
      <mc:AlternateContent>
        <mc:Choice Requires="v2">
          <commentPr autoFill="true" autoScale="false" colHidden="false" locked="false" rowHidden="false" textHAlign="justify" textVAlign="top">
            <anchor moveWithCells="false" sizeWithCells="false">
              <xdr:from>
                <xdr:col>11</xdr:col>
                <xdr:colOff>52</xdr:colOff>
                <xdr:row>13</xdr:row>
                <xdr:rowOff>18</xdr:rowOff>
              </xdr:from>
              <xdr:to>
                <xdr:col>12</xdr:col>
                <xdr:colOff>71</xdr:colOff>
                <xdr:row>16</xdr:row>
                <xdr:rowOff>15</xdr:rowOff>
              </xdr:to>
            </anchor>
          </commentPr>
        </mc:Choice>
        <mc:Fallback/>
      </mc:AlternateContent>
    </comment>
    <comment ref="N16" authorId="0">
      <text>
        <r>
          <rPr>
            <sz val="8"/>
            <color rgb="FF000000"/>
            <rFont val="Tahoma"/>
            <family val="2"/>
          </rPr>
          <t xml:space="preserve">REGISTRE  EN NUMERO DIAS O MESES DE LA PRORROGA O RENOVACION DE CONTRATO U ORDEN TRABAJO.</t>
        </r>
      </text>
      <mc:AlternateContent>
        <mc:Choice Requires="v2">
          <commentPr autoFill="true" autoScale="false" colHidden="false" locked="false" rowHidden="false" textHAlign="justify" textVAlign="top">
            <anchor moveWithCells="false" sizeWithCells="false">
              <xdr:from>
                <xdr:col>12</xdr:col>
                <xdr:colOff>54</xdr:colOff>
                <xdr:row>13</xdr:row>
                <xdr:rowOff>18</xdr:rowOff>
              </xdr:from>
              <xdr:to>
                <xdr:col>13</xdr:col>
                <xdr:colOff>64</xdr:colOff>
                <xdr:row>16</xdr:row>
                <xdr:rowOff>30</xdr:rowOff>
              </xdr:to>
            </anchor>
          </commentPr>
        </mc:Choice>
        <mc:Fallback/>
      </mc:AlternateContent>
    </comment>
    <comment ref="O16" authorId="0">
      <text>
        <r>
          <rPr>
            <sz val="8"/>
            <color rgb="FF000000"/>
            <rFont val="Tahoma"/>
            <family val="2"/>
          </rPr>
          <t xml:space="preserve">REGISTRE ALGUNOS ASPECTOS  IMPORTANTES QUE PRESENTEN EN LA EJECUCION DEL CONTRATO COMO LA PRORROGA DEL MISMO.</t>
        </r>
      </text>
      <mc:AlternateContent>
        <mc:Choice Requires="v2">
          <commentPr autoFill="true" autoScale="false" colHidden="false" locked="false" rowHidden="false" textHAlign="justify" textVAlign="top">
            <anchor moveWithCells="false" sizeWithCells="false">
              <xdr:from>
                <xdr:col>13</xdr:col>
                <xdr:colOff>30</xdr:colOff>
                <xdr:row>13</xdr:row>
                <xdr:rowOff>18</xdr:rowOff>
              </xdr:from>
              <xdr:to>
                <xdr:col>14</xdr:col>
                <xdr:colOff>86</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REGISTRE EL DIA, MES Y AÑO EN QUE SE REALIZARON INVITACIONES.</t>
        </r>
      </text>
      <mc:AlternateContent>
        <mc:Choice Requires="v2">
          <commentPr autoFill="true" autoScale="false" colHidden="false" locked="false" rowHidden="false" textHAlign="justify" textVAlign="top">
            <anchor moveWithCells="false" sizeWithCells="false">
              <xdr:from>
                <xdr:col>2</xdr:col>
                <xdr:colOff>99</xdr:colOff>
                <xdr:row>17</xdr:row>
                <xdr:rowOff>14</xdr:rowOff>
              </xdr:from>
              <xdr:to>
                <xdr:col>5</xdr:col>
                <xdr:colOff>22</xdr:colOff>
                <xdr:row>19</xdr:row>
                <xdr:rowOff>23</xdr:rowOff>
              </xdr:to>
            </anchor>
          </commentPr>
        </mc:Choice>
        <mc:Fallback/>
      </mc:AlternateContent>
    </comment>
    <comment ref="C16" authorId="0">
      <text>
        <r>
          <rPr>
            <sz val="8"/>
            <color rgb="FF000000"/>
            <rFont val="Tahoma"/>
            <family val="2"/>
          </rPr>
          <t xml:space="preserve">REGISTRE EL DIA, MES Y AÑO EN QIE SE CONTRATA.</t>
        </r>
      </text>
      <mc:AlternateContent>
        <mc:Choice Requires="v2">
          <commentPr autoFill="true" autoScale="false" colHidden="false" locked="false" rowHidden="false" textHAlign="justify" textVAlign="top">
            <anchor moveWithCells="false" sizeWithCells="false">
              <xdr:from>
                <xdr:col>3</xdr:col>
                <xdr:colOff>38</xdr:colOff>
                <xdr:row>17</xdr:row>
                <xdr:rowOff>14</xdr:rowOff>
              </xdr:from>
              <xdr:to>
                <xdr:col>5</xdr:col>
                <xdr:colOff>79</xdr:colOff>
                <xdr:row>19</xdr:row>
                <xdr:rowOff>23</xdr:rowOff>
              </xdr:to>
            </anchor>
          </commentPr>
        </mc:Choice>
        <mc:Fallback/>
      </mc:AlternateContent>
    </comment>
    <comment ref="D17" authorId="0">
      <text>
        <r>
          <rPr>
            <sz val="8"/>
            <color rgb="FF000000"/>
            <rFont val="Tahoma"/>
            <family val="2"/>
          </rPr>
          <t xml:space="preserve">REGISTRE EL NUMERO DE INVITACION REALIZADO A LOS PROPONENTES.</t>
        </r>
      </text>
      <mc:AlternateContent>
        <mc:Choice Requires="v2">
          <commentPr autoFill="true" autoScale="false" colHidden="false" locked="false" rowHidden="false" textHAlign="justify" textVAlign="top">
            <anchor moveWithCells="false" sizeWithCells="false">
              <xdr:from>
                <xdr:col>6</xdr:col>
                <xdr:colOff>85</xdr:colOff>
                <xdr:row>18</xdr:row>
                <xdr:rowOff>14</xdr:rowOff>
              </xdr:from>
              <xdr:to>
                <xdr:col>7</xdr:col>
                <xdr:colOff>100</xdr:colOff>
                <xdr:row>19</xdr:row>
                <xdr:rowOff>43</xdr:rowOff>
              </xdr:to>
            </anchor>
          </commentPr>
        </mc:Choice>
        <mc:Fallback/>
      </mc:AlternateContent>
    </comment>
    <comment ref="F17" authorId="0">
      <text>
        <r>
          <rPr>
            <sz val="8"/>
            <color rgb="FF000000"/>
            <rFont val="Tahoma"/>
            <family val="2"/>
          </rPr>
          <t xml:space="preserve">MENCIONE EL OBJETO A CONTRATAR.</t>
        </r>
      </text>
      <mc:AlternateContent>
        <mc:Choice Requires="v2">
          <commentPr autoFill="true" autoScale="false" colHidden="false" locked="false" rowHidden="false" textHAlign="justify" textVAlign="top">
            <anchor moveWithCells="false" sizeWithCells="false">
              <xdr:from>
                <xdr:col>7</xdr:col>
                <xdr:colOff>159</xdr:colOff>
                <xdr:row>18</xdr:row>
                <xdr:rowOff>14</xdr:rowOff>
              </xdr:from>
              <xdr:to>
                <xdr:col>8</xdr:col>
                <xdr:colOff>109</xdr:colOff>
                <xdr:row>19</xdr:row>
                <xdr:rowOff>6</xdr:rowOff>
              </xdr:to>
            </anchor>
          </commentPr>
        </mc:Choice>
        <mc:Fallback/>
      </mc:AlternateContent>
    </comment>
    <comment ref="G17" authorId="0">
      <text>
        <r>
          <rPr>
            <sz val="8"/>
            <color rgb="FF000000"/>
            <rFont val="Tahoma"/>
            <family val="2"/>
          </rPr>
          <t xml:space="preserve">REGISTRE EL NOMBRE O RAZON SOCIAL DE CONTRATISTA INVITADOS SEGÚN EL CASO.
</t>
        </r>
      </text>
      <mc:AlternateContent>
        <mc:Choice Requires="v2">
          <commentPr autoFill="true" autoScale="false" colHidden="false" locked="false" rowHidden="false" textHAlign="justify" textVAlign="top">
            <anchor moveWithCells="false" sizeWithCells="false">
              <xdr:from>
                <xdr:col>7</xdr:col>
                <xdr:colOff>84</xdr:colOff>
                <xdr:row>18</xdr:row>
                <xdr:rowOff>14</xdr:rowOff>
              </xdr:from>
              <xdr:to>
                <xdr:col>8</xdr:col>
                <xdr:colOff>-52</xdr:colOff>
                <xdr:row>19</xdr:row>
                <xdr:rowOff>42</xdr:rowOff>
              </xdr:to>
            </anchor>
          </commentPr>
        </mc:Choice>
        <mc:Fallback/>
      </mc:AlternateContent>
    </comment>
    <comment ref="H17" authorId="0">
      <text>
        <r>
          <rPr>
            <sz val="8"/>
            <color rgb="FF000000"/>
            <rFont val="Tahoma"/>
            <family val="2"/>
          </rPr>
          <t xml:space="preserve">REGISTRE EL NOMBRE DE LA RAZON SOCIAL PROPONENSTES DE LA PARTICIPACION.
</t>
        </r>
      </text>
      <mc:AlternateContent>
        <mc:Choice Requires="v2">
          <commentPr autoFill="true" autoScale="false" colHidden="false" locked="false" rowHidden="false" textHAlign="justify" textVAlign="top">
            <anchor moveWithCells="false" sizeWithCells="false">
              <xdr:from>
                <xdr:col>7</xdr:col>
                <xdr:colOff>164</xdr:colOff>
                <xdr:row>18</xdr:row>
                <xdr:rowOff>14</xdr:rowOff>
              </xdr:from>
              <xdr:to>
                <xdr:col>8</xdr:col>
                <xdr:colOff>5</xdr:colOff>
                <xdr:row>19</xdr:row>
                <xdr:rowOff>43</xdr:rowOff>
              </xdr:to>
            </anchor>
          </commentPr>
        </mc:Choice>
        <mc:Fallback/>
      </mc:AlternateContent>
    </comment>
    <comment ref="I17" authorId="0">
      <text>
        <r>
          <rPr>
            <sz val="8"/>
            <color rgb="FF000000"/>
            <rFont val="Tahoma"/>
            <family val="2"/>
          </rPr>
          <t xml:space="preserve">REGISTRE EL NOMBRE O RAZON SOCIAL DEL CONTRATISTA A QUIEN SE LE ADJUDICO.</t>
        </r>
      </text>
      <mc:AlternateContent>
        <mc:Choice Requires="v2">
          <commentPr autoFill="true" autoScale="false" colHidden="false" locked="false" rowHidden="false" textHAlign="justify" textVAlign="top">
            <anchor moveWithCells="false" sizeWithCells="false">
              <xdr:from>
                <xdr:col>8</xdr:col>
                <xdr:colOff>61</xdr:colOff>
                <xdr:row>18</xdr:row>
                <xdr:rowOff>14</xdr:rowOff>
              </xdr:from>
              <xdr:to>
                <xdr:col>11</xdr:col>
                <xdr:colOff>4</xdr:colOff>
                <xdr:row>19</xdr:row>
                <xdr:rowOff>43</xdr:rowOff>
              </xdr:to>
            </anchor>
          </commentPr>
        </mc:Choice>
        <mc:Fallback/>
      </mc:AlternateContent>
    </comment>
    <comment ref="J17" authorId="0">
      <text>
        <r>
          <rPr>
            <sz val="8"/>
            <color rgb="FF000000"/>
            <rFont val="Tahoma"/>
            <family val="2"/>
          </rPr>
          <t xml:space="preserve">REGISTRE LA DISPONIBILIDAD PRESUPUESTAL AQUÍ AFECTO  LO REA LIZARON  DE CONTRATACION O LICITACION PUBLICA.</t>
        </r>
      </text>
      <mc:AlternateContent>
        <mc:Choice Requires="v2">
          <commentPr autoFill="true" autoScale="false" colHidden="false" locked="false" rowHidden="false" textHAlign="justify" textVAlign="top">
            <anchor moveWithCells="false" sizeWithCells="false">
              <xdr:from>
                <xdr:col>9</xdr:col>
                <xdr:colOff>44</xdr:colOff>
                <xdr:row>18</xdr:row>
                <xdr:rowOff>14</xdr:rowOff>
              </xdr:from>
              <xdr:to>
                <xdr:col>11</xdr:col>
                <xdr:colOff>74</xdr:colOff>
                <xdr:row>20</xdr:row>
                <xdr:rowOff>1</xdr:rowOff>
              </xdr:to>
            </anchor>
          </commentPr>
        </mc:Choice>
        <mc:Fallback/>
      </mc:AlternateContent>
    </comment>
    <comment ref="K17" authorId="0">
      <text>
        <r>
          <rPr>
            <sz val="8"/>
            <color rgb="FF000000"/>
            <rFont val="Tahoma"/>
            <family val="2"/>
          </rPr>
          <t xml:space="preserve">REGISTRE EL NUMERO DE LA LICITACION REALIZADA.</t>
        </r>
      </text>
      <mc:AlternateContent>
        <mc:Choice Requires="v2">
          <commentPr autoFill="true" autoScale="false" colHidden="false" locked="false" rowHidden="false" textHAlign="justify" textVAlign="top">
            <anchor moveWithCells="false" sizeWithCells="false">
              <xdr:from>
                <xdr:col>9</xdr:col>
                <xdr:colOff>50</xdr:colOff>
                <xdr:row>18</xdr:row>
                <xdr:rowOff>14</xdr:rowOff>
              </xdr:from>
              <xdr:to>
                <xdr:col>10</xdr:col>
                <xdr:colOff>58</xdr:colOff>
                <xdr:row>19</xdr:row>
                <xdr:rowOff>43</xdr:rowOff>
              </xdr:to>
            </anchor>
          </commentPr>
        </mc:Choice>
        <mc:Fallback/>
      </mc:AlternateContent>
    </comment>
    <comment ref="L17" authorId="0">
      <text>
        <r>
          <rPr>
            <sz val="8"/>
            <color rgb="FF000000"/>
            <rFont val="Tahoma"/>
            <family val="2"/>
          </rPr>
          <t xml:space="preserve">REGISTRE  CON POR SI ES NACIONAL LICITACION REALIZADA.</t>
        </r>
      </text>
      <mc:AlternateContent>
        <mc:Choice Requires="v2">
          <commentPr autoFill="true" autoScale="false" colHidden="false" locked="false" rowHidden="false" textHAlign="justify" textVAlign="top">
            <anchor moveWithCells="false" sizeWithCells="false">
              <xdr:from>
                <xdr:col>10</xdr:col>
                <xdr:colOff>33</xdr:colOff>
                <xdr:row>18</xdr:row>
                <xdr:rowOff>14</xdr:rowOff>
              </xdr:from>
              <xdr:to>
                <xdr:col>11</xdr:col>
                <xdr:colOff>64</xdr:colOff>
                <xdr:row>19</xdr:row>
                <xdr:rowOff>43</xdr:rowOff>
              </xdr:to>
            </anchor>
          </commentPr>
        </mc:Choice>
        <mc:Fallback/>
      </mc:AlternateContent>
    </comment>
    <comment ref="M17" authorId="0">
      <text>
        <r>
          <rPr>
            <sz val="8"/>
            <color rgb="FF000000"/>
            <rFont val="Tahoma"/>
            <family val="2"/>
          </rPr>
          <t xml:space="preserve">REGISTRE CON POR SI ES LO LICITACION INTERVENTORIA.</t>
        </r>
      </text>
      <mc:AlternateContent>
        <mc:Choice Requires="v2">
          <commentPr autoFill="true" autoScale="false" colHidden="false" locked="false" rowHidden="false" textHAlign="justify" textVAlign="top">
            <anchor moveWithCells="false" sizeWithCells="false">
              <xdr:from>
                <xdr:col>10</xdr:col>
                <xdr:colOff>62</xdr:colOff>
                <xdr:row>18</xdr:row>
                <xdr:rowOff>14</xdr:rowOff>
              </xdr:from>
              <xdr:to>
                <xdr:col>12</xdr:col>
                <xdr:colOff>47</xdr:colOff>
                <xdr:row>19</xdr:row>
                <xdr:rowOff>43</xdr:rowOff>
              </xdr:to>
            </anchor>
          </commentPr>
        </mc:Choice>
        <mc:Fallback/>
      </mc:AlternateContent>
    </comment>
    <comment ref="N18" authorId="0">
      <text>
        <r>
          <rPr>
            <sz val="8"/>
            <color rgb="FF000000"/>
            <rFont val="Tahoma"/>
            <family val="2"/>
          </rPr>
          <t xml:space="preserve">REGISTRE EL DIA, MES AÑO DE APERTURA DE LA LICITACION.</t>
        </r>
      </text>
      <mc:AlternateContent>
        <mc:Choice Requires="v2">
          <commentPr autoFill="true" autoScale="false" colHidden="false" locked="false" rowHidden="false" textHAlign="justify" textVAlign="top">
            <anchor moveWithCells="false" sizeWithCells="false">
              <xdr:from>
                <xdr:col>11</xdr:col>
                <xdr:colOff>87</xdr:colOff>
                <xdr:row>19</xdr:row>
                <xdr:rowOff>26</xdr:rowOff>
              </xdr:from>
              <xdr:to>
                <xdr:col>13</xdr:col>
                <xdr:colOff>37</xdr:colOff>
                <xdr:row>20</xdr:row>
                <xdr:rowOff>55</xdr:rowOff>
              </xdr:to>
            </anchor>
          </commentPr>
        </mc:Choice>
        <mc:Fallback/>
      </mc:AlternateContent>
    </comment>
    <comment ref="O18" authorId="0">
      <text>
        <r>
          <rPr>
            <sz val="8"/>
            <color rgb="FF000000"/>
            <rFont val="Tahoma"/>
            <family val="2"/>
          </rPr>
          <t xml:space="preserve">REGISTRE EL NUMERO RESOLVER O ACTO ADMINISTRATIVOAPERTURA LICITACION.</t>
        </r>
      </text>
      <mc:AlternateContent>
        <mc:Choice Requires="v2">
          <commentPr autoFill="true" autoScale="false" colHidden="false" locked="false" rowHidden="false" textHAlign="justify" textVAlign="top">
            <anchor moveWithCells="false" sizeWithCells="false">
              <xdr:from>
                <xdr:col>13</xdr:col>
                <xdr:colOff>13</xdr:colOff>
                <xdr:row>19</xdr:row>
                <xdr:rowOff>26</xdr:rowOff>
              </xdr:from>
              <xdr:to>
                <xdr:col>14</xdr:col>
                <xdr:colOff>55</xdr:colOff>
                <xdr:row>20</xdr:row>
                <xdr:rowOff>55</xdr:rowOff>
              </xdr:to>
            </anchor>
          </commentPr>
        </mc:Choice>
        <mc:Fallback/>
      </mc:AlternateContent>
    </comment>
    <comment ref="P17" authorId="0">
      <text>
        <r>
          <rPr>
            <sz val="8"/>
            <color rgb="FF000000"/>
            <rFont val="Tahoma"/>
            <family val="2"/>
          </rPr>
          <t xml:space="preserve">REGISTRE EL NOMBRE O RAZON SOCIAL DEL CONTRATISTA A QUIEN SE LE ADJUDICO.</t>
        </r>
      </text>
      <mc:AlternateContent>
        <mc:Choice Requires="v2">
          <commentPr autoFill="true" autoScale="false" colHidden="false" locked="false" rowHidden="false" textHAlign="justify" textVAlign="top">
            <anchor moveWithCells="false" sizeWithCells="false">
              <xdr:from>
                <xdr:col>14</xdr:col>
                <xdr:colOff>20</xdr:colOff>
                <xdr:row>18</xdr:row>
                <xdr:rowOff>14</xdr:rowOff>
              </xdr:from>
              <xdr:to>
                <xdr:col>16</xdr:col>
                <xdr:colOff>27</xdr:colOff>
                <xdr:row>19</xdr:row>
                <xdr:rowOff>43</xdr:rowOff>
              </xdr:to>
            </anchor>
          </commentPr>
        </mc:Choice>
        <mc:Fallback/>
      </mc:AlternateContent>
    </comment>
    <comment ref="Q17" authorId="0">
      <text>
        <r>
          <rPr>
            <sz val="8"/>
            <color rgb="FF000000"/>
            <rFont val="Tahoma"/>
            <family val="2"/>
          </rPr>
          <t xml:space="preserve">REGISTRE EL OBJETO DEL CONTRATO.
</t>
        </r>
      </text>
      <mc:AlternateContent>
        <mc:Choice Requires="v2">
          <commentPr autoFill="true" autoScale="false" colHidden="false" locked="false" rowHidden="false" textHAlign="justify" textVAlign="top">
            <anchor moveWithCells="false" sizeWithCells="false">
              <xdr:from>
                <xdr:col>14</xdr:col>
                <xdr:colOff>86</xdr:colOff>
                <xdr:row>18</xdr:row>
                <xdr:rowOff>14</xdr:rowOff>
              </xdr:from>
              <xdr:to>
                <xdr:col>16</xdr:col>
                <xdr:colOff>56</xdr:colOff>
                <xdr:row>19</xdr:row>
                <xdr:rowOff>43</xdr:rowOff>
              </xdr:to>
            </anchor>
          </commentPr>
        </mc:Choice>
        <mc:Fallback/>
      </mc:AlternateContent>
    </comment>
    <comment ref="S18" authorId="0">
      <text>
        <r>
          <rPr>
            <sz val="8"/>
            <color rgb="FF000000"/>
            <rFont val="Tahoma"/>
            <family val="2"/>
          </rPr>
          <t xml:space="preserve">REGISTRE DIA, MES AÑO DE DECLARATORIA DE LA LICITACION.
</t>
        </r>
      </text>
      <mc:AlternateContent>
        <mc:Choice Requires="v2">
          <commentPr autoFill="true" autoScale="false" colHidden="false" locked="false" rowHidden="false" textHAlign="justify" textVAlign="top">
            <anchor moveWithCells="false" sizeWithCells="false">
              <xdr:from>
                <xdr:col>16</xdr:col>
                <xdr:colOff>60</xdr:colOff>
                <xdr:row>19</xdr:row>
                <xdr:rowOff>26</xdr:rowOff>
              </xdr:from>
              <xdr:to>
                <xdr:col>18</xdr:col>
                <xdr:colOff>62</xdr:colOff>
                <xdr:row>20</xdr:row>
                <xdr:rowOff>55</xdr:rowOff>
              </xdr:to>
            </anchor>
          </commentPr>
        </mc:Choice>
        <mc:Fallback/>
      </mc:AlternateContent>
    </comment>
    <comment ref="T18" authorId="0">
      <text>
        <r>
          <rPr>
            <sz val="8"/>
            <color rgb="FF000000"/>
            <rFont val="Tahoma"/>
            <family val="2"/>
          </rPr>
          <t xml:space="preserve">REGISTRE ACTO ADMINISTRATIVO DECLARACION DESIERTA.
</t>
        </r>
      </text>
      <mc:AlternateContent>
        <mc:Choice Requires="v2">
          <commentPr autoFill="true" autoScale="false" colHidden="false" locked="false" rowHidden="false" textHAlign="justify" textVAlign="top">
            <anchor moveWithCells="false" sizeWithCells="false">
              <xdr:from>
                <xdr:col>17</xdr:col>
                <xdr:colOff>79</xdr:colOff>
                <xdr:row>19</xdr:row>
                <xdr:rowOff>26</xdr:rowOff>
              </xdr:from>
              <xdr:to>
                <xdr:col>19</xdr:col>
                <xdr:colOff>49</xdr:colOff>
                <xdr:row>20</xdr:row>
                <xdr:rowOff>29</xdr:rowOff>
              </xdr:to>
            </anchor>
          </commentPr>
        </mc:Choice>
        <mc:Fallback/>
      </mc:AlternateContent>
    </comment>
    <comment ref="U18" authorId="0">
      <text>
        <r>
          <rPr>
            <sz val="8"/>
            <color rgb="FF000000"/>
            <rFont val="Tahoma"/>
            <family val="2"/>
          </rPr>
          <t xml:space="preserve">MENCIONE LOS MOTIVOS QUE DIERON ORIGEN A LA DECLARATORIA DESIERTA.
</t>
        </r>
      </text>
      <mc:AlternateContent>
        <mc:Choice Requires="v2">
          <commentPr autoFill="true" autoScale="false" colHidden="false" locked="false" rowHidden="false" textHAlign="justify" textVAlign="top">
            <anchor moveWithCells="false" sizeWithCells="false">
              <xdr:from>
                <xdr:col>19</xdr:col>
                <xdr:colOff>13</xdr:colOff>
                <xdr:row>19</xdr:row>
                <xdr:rowOff>26</xdr:rowOff>
              </xdr:from>
              <xdr:to>
                <xdr:col>20</xdr:col>
                <xdr:colOff>78</xdr:colOff>
                <xdr:row>20</xdr:row>
                <xdr:rowOff>32</xdr:rowOff>
              </xdr:to>
            </anchor>
          </commentPr>
        </mc:Choice>
        <mc:Fallback/>
      </mc:AlternateContent>
    </comment>
  </commentList>
</comments>
</file>

<file path=xl/sharedStrings.xml><?xml version="1.0" encoding="utf-8"?>
<sst xmlns="http://schemas.openxmlformats.org/spreadsheetml/2006/main" count="1065" uniqueCount="362">
  <si>
    <t xml:space="preserve">FORMATO No. 5</t>
  </si>
  <si>
    <t xml:space="preserve">RELACION CONTRACTUAL POR LA ENTIDAD</t>
  </si>
  <si>
    <t xml:space="preserve">INFORME PRESENTADO A LA CONTRALORIA GENERAL DE LA REPÚBLICA</t>
  </si>
  <si>
    <t xml:space="preserve">ENTIDAD:</t>
  </si>
  <si>
    <t xml:space="preserve">UNIDAD ADMINISTRATIVA ESPECIAL DE AERONAUTICA CIVIL REGIONAL CUNDINAMARCA</t>
  </si>
  <si>
    <t xml:space="preserve">REPRESENTANTE LEGAL:</t>
  </si>
  <si>
    <t xml:space="preserve">SANTIAGO CASTRO GOMEZ</t>
  </si>
  <si>
    <t xml:space="preserve">SEMESTRE</t>
  </si>
  <si>
    <t xml:space="preserve">ENERO A JUNIO</t>
  </si>
  <si>
    <t xml:space="preserve"> </t>
  </si>
  <si>
    <t xml:space="preserve">AÑO:</t>
  </si>
  <si>
    <t xml:space="preserve">JULIO A DICIEMBRE</t>
  </si>
  <si>
    <t xml:space="preserve">X</t>
  </si>
  <si>
    <t xml:space="preserve">Diligenciar Valores  en Miles de Pesos</t>
  </si>
  <si>
    <t xml:space="preserve">No. CONTRATO</t>
  </si>
  <si>
    <t xml:space="preserve">CONTRATISTA O PRESTADOR</t>
  </si>
  <si>
    <t xml:space="preserve">TIPO CONTRATO</t>
  </si>
  <si>
    <t xml:space="preserve">TIEMPO DURACION</t>
  </si>
  <si>
    <t xml:space="preserve">LUGAR DE EJECUCION</t>
  </si>
  <si>
    <t xml:space="preserve">INTEVENTOR</t>
  </si>
  <si>
    <t xml:space="preserve">EJECUCION DEL CONTRATO</t>
  </si>
  <si>
    <t xml:space="preserve">NOMBRE O RAZON SOCIAL</t>
  </si>
  <si>
    <t xml:space="preserve">IDENTIFICACION</t>
  </si>
  <si>
    <t xml:space="preserve">DOMICILIO</t>
  </si>
  <si>
    <t xml:space="preserve">NATURALEZA JURIDICA</t>
  </si>
  <si>
    <t xml:space="preserve">CAPACIDAD DEL CONTRATISTA</t>
  </si>
  <si>
    <t xml:space="preserve">MODALIDAD PROCESO</t>
  </si>
  <si>
    <t xml:space="preserve">NATURALEZA CONTRATO </t>
  </si>
  <si>
    <t xml:space="preserve">OBJETO</t>
  </si>
  <si>
    <t xml:space="preserve">CONFIGURACION JURIDICA CTA</t>
  </si>
  <si>
    <t xml:space="preserve">FECHA INICIO</t>
  </si>
  <si>
    <t xml:space="preserve">FECHA TERMINACION</t>
  </si>
  <si>
    <t xml:space="preserve">FECHA LIQUIDACION</t>
  </si>
  <si>
    <t xml:space="preserve">TIEMPO PRORROGADO</t>
  </si>
  <si>
    <t xml:space="preserve">INTERNO</t>
  </si>
  <si>
    <t xml:space="preserve">EXTERNO</t>
  </si>
  <si>
    <t xml:space="preserve">PRESUPUESTO</t>
  </si>
  <si>
    <t xml:space="preserve">VALOR CONTRATO </t>
  </si>
  <si>
    <t xml:space="preserve">PRORROGA RENOVACION</t>
  </si>
  <si>
    <t xml:space="preserve">AVANCE</t>
  </si>
  <si>
    <t xml:space="preserve">REAJUSTE</t>
  </si>
  <si>
    <t xml:space="preserve">OBSERVACIONES</t>
  </si>
  <si>
    <t xml:space="preserve">NOMBRE</t>
  </si>
  <si>
    <t xml:space="preserve">DEPENDENCIA</t>
  </si>
  <si>
    <t xml:space="preserve">REGISTRO PRESUPUESTAL INICIAL</t>
  </si>
  <si>
    <t xml:space="preserve">REGISTRO SI A HAY REAJUSTE</t>
  </si>
  <si>
    <t xml:space="preserve">VALOR INICIAL</t>
  </si>
  <si>
    <t xml:space="preserve">VALOR REAJUSTE</t>
  </si>
  <si>
    <t xml:space="preserve">FECHA </t>
  </si>
  <si>
    <t xml:space="preserve">PLAZO</t>
  </si>
  <si>
    <t xml:space="preserve">TRABAJO</t>
  </si>
  <si>
    <t xml:space="preserve">TIEMPO</t>
  </si>
  <si>
    <t xml:space="preserve">VALOR</t>
  </si>
  <si>
    <t xml:space="preserve">NUMERO O CANTIDAD</t>
  </si>
  <si>
    <t xml:space="preserve">OH</t>
  </si>
  <si>
    <t xml:space="preserve">SERVICIOS INTEGRALES DE INGENIERIA JRGO</t>
  </si>
  <si>
    <t xml:space="preserve">BOGOTA</t>
  </si>
  <si>
    <t xml:space="preserve">Persona Jurídica</t>
  </si>
  <si>
    <t xml:space="preserve">SELECCIÓN ABREVIADA</t>
  </si>
  <si>
    <t xml:space="preserve">PRESTACION DE SERVICIO</t>
  </si>
  <si>
    <t xml:space="preserve">MANTENIMIENTO MODULOS RADAR SECUNDARIO ESTACION EL TABLAZO REGIONAL CUNDINAMARCA</t>
  </si>
  <si>
    <t xml:space="preserve">Bogotá</t>
  </si>
  <si>
    <t xml:space="preserve">ROSAS GALLO MARIO</t>
  </si>
  <si>
    <t xml:space="preserve">79.365.309</t>
  </si>
  <si>
    <t xml:space="preserve">RGC - Grupo Soporte</t>
  </si>
  <si>
    <t xml:space="preserve">60 DIAS  CALENDARIO</t>
  </si>
  <si>
    <t xml:space="preserve">N.A</t>
  </si>
  <si>
    <t xml:space="preserve">COOPERATIVA DE MEDICOS Y ENFERMEROS AERO</t>
  </si>
  <si>
    <t xml:space="preserve">830.136.402-3</t>
  </si>
  <si>
    <t xml:space="preserve">SERVICIOS MEDICOS PARA LA REGIONAL CUNDINAMARCA Y SUS AEROPUERTOS ADSCRITOS</t>
  </si>
  <si>
    <t xml:space="preserve">CERON AVILA GLORIA MERCEDES</t>
  </si>
  <si>
    <t xml:space="preserve">51.698.171</t>
  </si>
  <si>
    <t xml:space="preserve">RGC - REG. AERN. CUN</t>
  </si>
  <si>
    <t xml:space="preserve">5 MESES</t>
  </si>
  <si>
    <t xml:space="preserve">COMPRA VENTA</t>
  </si>
  <si>
    <t xml:space="preserve">MANTENIMIENTO, CONSERVACION DE LOS SISTEMAS DE RADIOAYUDAS MEDIANTE LA ADQUISICION DE FUENTES DE PODER PARA ILS PISTA SUR AEROPUERTO EL DORADO.</t>
  </si>
  <si>
    <t xml:space="preserve">MELTEC COMUNICACIONES S.A.</t>
  </si>
  <si>
    <t xml:space="preserve">830.079.015-1</t>
  </si>
  <si>
    <t xml:space="preserve">CONTRATACION POR SEGURIDAD</t>
  </si>
  <si>
    <t xml:space="preserve">ADQUISICION DE BATERIA CON DESTINO A LA UPS AEROPUERTO EL DORADO.</t>
  </si>
  <si>
    <t xml:space="preserve">30 DIAS  CALENDARIO</t>
  </si>
  <si>
    <t xml:space="preserve">OT</t>
  </si>
  <si>
    <t xml:space="preserve">C&amp;Z INGENIEROS CIVILES LTDA</t>
  </si>
  <si>
    <t xml:space="preserve">PROCESO NO SUPERIOR AL 10% MENOR CUANTIA</t>
  </si>
  <si>
    <t xml:space="preserve">ORDEN DE TRABAJO</t>
  </si>
  <si>
    <t xml:space="preserve">MANTENIMIENTO, ARREGLO Y REMODELACION BATERIAS SANITARIAS DE HOMBRES BAÑOS 1 Y 2 PISO CNA</t>
  </si>
  <si>
    <t xml:space="preserve">RAMIREZ MURCIA OSCAR EDUARDO</t>
  </si>
  <si>
    <t xml:space="preserve">19.241.209</t>
  </si>
  <si>
    <t xml:space="preserve">DIREC. TELEC.Y AYUDA</t>
  </si>
  <si>
    <t xml:space="preserve">10 DIAS  CALENDARIO</t>
  </si>
  <si>
    <t xml:space="preserve">RADIOCOM S.A.</t>
  </si>
  <si>
    <t xml:space="preserve">860.002.079-0</t>
  </si>
  <si>
    <t xml:space="preserve">MANTENIMIENTO, CONSERVACION Y ACTUALIZACION DE LOS SISTEMAS DE RADIOAYUDAS - ADQUSICION DE TARJETAS Y MODULOS CON DESTINO ILS IADO 13R Y DME DE LETICIA</t>
  </si>
  <si>
    <t xml:space="preserve">54 DIAS  CALENDARIO</t>
  </si>
  <si>
    <t xml:space="preserve">RODRIGUEZ DIAZ ANA SOFIA</t>
  </si>
  <si>
    <t xml:space="preserve">51.699.064</t>
  </si>
  <si>
    <t xml:space="preserve">Persona Natural</t>
  </si>
  <si>
    <t xml:space="preserve">ADQUISICION DE ELEMENTOS DE PROTECCION PERSONAL CON DESTINO A LOS FUNCIONARIOS DE LA REGIONAL CUNDINAMARCA Y EDIFICIO CNA.</t>
  </si>
  <si>
    <t xml:space="preserve">32060800100000101</t>
  </si>
  <si>
    <t xml:space="preserve">45 DIAS  CALENDARIO</t>
  </si>
  <si>
    <t xml:space="preserve">53 CHAQUETAS</t>
  </si>
  <si>
    <t xml:space="preserve">CONSORCIO AEROLETICIA</t>
  </si>
  <si>
    <t xml:space="preserve">LETICIA</t>
  </si>
  <si>
    <t xml:space="preserve">MANTENIMIENTO INFRAESTRUCTURA ESTACION RADAR AEROPUERTO DE LETICIA</t>
  </si>
  <si>
    <t xml:space="preserve">CONSORCIO</t>
  </si>
  <si>
    <t xml:space="preserve">Leticia</t>
  </si>
  <si>
    <t xml:space="preserve">CASTELLANOS GARCIA LUIS HERNAN</t>
  </si>
  <si>
    <t xml:space="preserve">11.442.974</t>
  </si>
  <si>
    <t xml:space="preserve">46 DIAS  CALENDARIO</t>
  </si>
  <si>
    <t xml:space="preserve">CONSORCIO JE Y CA</t>
  </si>
  <si>
    <t xml:space="preserve">MANTENIMIENTO CERRAMINETO AEROPUERTO VILLAGARZON</t>
  </si>
  <si>
    <t xml:space="preserve">Villa Garzón</t>
  </si>
  <si>
    <t xml:space="preserve">25 DIAS  CALENDARIO</t>
  </si>
  <si>
    <t xml:space="preserve">INDUSTRIAS 2 RR LIMITADA</t>
  </si>
  <si>
    <t xml:space="preserve">900.082.649-5</t>
  </si>
  <si>
    <t xml:space="preserve">MEJORAMIENTO INSTALACIONES ADMINISTRATIVAS - SUMINISTRO ESTANTERIA SEMIPESADA CON DESTINO AL ARCHIVO GENERAL DE LA UNIDAD ADMINISTRATIVA ESPECIAL GENERAL</t>
  </si>
  <si>
    <t xml:space="preserve">18 ESTANTERIAS</t>
  </si>
  <si>
    <t xml:space="preserve">ADQUISICION DE RADIOS BASE Y PORTATILES BANDA AERONAUTICA CON DESTINO TORRES DE CONTROL AEROPUERTOS DE LA REGIONAL CUNDINAMARCA</t>
  </si>
  <si>
    <t xml:space="preserve">19 DIAS  CALENDARIO</t>
  </si>
  <si>
    <t xml:space="preserve">MANTENIMIENTO DE LOS SISTEMAS DE RADAR MEDIANTE LA REPARACION DE MODULOS RADAR PRIMARIO Y SECUNDARIO.</t>
  </si>
  <si>
    <t xml:space="preserve">MAYORGA CUBILLOS JOSE MANUEL</t>
  </si>
  <si>
    <t xml:space="preserve">17.100.629</t>
  </si>
  <si>
    <t xml:space="preserve">CONTRATAR LA DOTACION DE MUEBLES, PAPELERAS, PERCHEROS Y BASURERAS EN MADERA CON DESTINO A LAS AREAS ADMINISTRATIVAS DEL NEAA, NAA DEL AEROPUERTO INTERNACIONAL EL DORADO.</t>
  </si>
  <si>
    <t xml:space="preserve">Bogotá                        Bogotá</t>
  </si>
  <si>
    <t xml:space="preserve">BARRERO MURCIA MARTHA ROCIO</t>
  </si>
  <si>
    <t xml:space="preserve">MEPAL  S. A</t>
  </si>
  <si>
    <t xml:space="preserve">890.311.274-5</t>
  </si>
  <si>
    <t xml:space="preserve">ITAGUI</t>
  </si>
  <si>
    <t xml:space="preserve">MEJORAMIENTO INSTALACIONES ADMINISTRATIVAS DEL NEAA, NAA Y SAR DEL AEROPUERTO INTERNACIONAL EL DORADO - SUMINISTRO INTALACION BASURERAS, ESTANTERIA Y CICLOPARQUEADEROS.</t>
  </si>
  <si>
    <t xml:space="preserve">OC</t>
  </si>
  <si>
    <t xml:space="preserve">DETROQUMINS LTDA</t>
  </si>
  <si>
    <t xml:space="preserve">830.096.523-3</t>
  </si>
  <si>
    <t xml:space="preserve">ADQUISICION DE FILTROS CON DESTINO MANTENIMIENTO GRUPOS ELECTROGENOS REGIONAL CUNDINAMARCA</t>
  </si>
  <si>
    <t xml:space="preserve">21260800800000611</t>
  </si>
  <si>
    <t xml:space="preserve">40 FILTROS</t>
  </si>
  <si>
    <t xml:space="preserve">SANCHEZ BLANCO JORGE ALVARO</t>
  </si>
  <si>
    <t xml:space="preserve">79.785.874-6</t>
  </si>
  <si>
    <t xml:space="preserve">MANTENIMIENTO CERRAMIENTO PERIMETRAL AEROPUERTO DE FLORENCIA</t>
  </si>
  <si>
    <t xml:space="preserve">Florencia</t>
  </si>
  <si>
    <t xml:space="preserve">31 DIAS  CALENDARIO</t>
  </si>
  <si>
    <t xml:space="preserve">CAMACHO RUIZ ALVARO FERNANDO</t>
  </si>
  <si>
    <t xml:space="preserve">7.175.770</t>
  </si>
  <si>
    <t xml:space="preserve">TUNJA</t>
  </si>
  <si>
    <t xml:space="preserve">MANTENIMIENTO CERRAMIENTO PERIMETRAL AEROPUERTO DE NEIVA</t>
  </si>
  <si>
    <t xml:space="preserve">Neiva</t>
  </si>
  <si>
    <t xml:space="preserve">32 DIAS  CALENDARIO</t>
  </si>
  <si>
    <t xml:space="preserve">SOLO FRENOS LA PRECISION EU</t>
  </si>
  <si>
    <t xml:space="preserve">CONTRATAR EL MANTENIMIENTO PREVENTIVO Y CORRECTIVO CON DESTINO A LOS VEHÍCULOS DE SOPORTE TÉCNICO DE LA REGIONAL CUNDINAMARCA</t>
  </si>
  <si>
    <t xml:space="preserve">TRIANA GOMEZ LUIS GERARDO</t>
  </si>
  <si>
    <t xml:space="preserve">1.061.519</t>
  </si>
  <si>
    <t xml:space="preserve">#21260800500000511</t>
  </si>
  <si>
    <t xml:space="preserve">144 DIAS  CALENDARIO</t>
  </si>
  <si>
    <t xml:space="preserve">REYES CORTES JORGE ALEXANDER</t>
  </si>
  <si>
    <t xml:space="preserve">MANTENIMIENTO, LIMPIEZA Y PINTURA DE LA MALLA PERIMETRAL DEL AEROPUERTO DE GUAYMARAL</t>
  </si>
  <si>
    <t xml:space="preserve">Guaymaral</t>
  </si>
  <si>
    <t xml:space="preserve">GONGORA TRONCOSO ANIBAL</t>
  </si>
  <si>
    <t xml:space="preserve">IBAGUEE</t>
  </si>
  <si>
    <t xml:space="preserve">MANTENIMIENTO BAÑOS SALA VIP DEL AEROPUERTO IBAGUE</t>
  </si>
  <si>
    <t xml:space="preserve">Ibague</t>
  </si>
  <si>
    <t xml:space="preserve">DIAZ GARCIA OLGA LUCIA</t>
  </si>
  <si>
    <t xml:space="preserve">65.739.698-1</t>
  </si>
  <si>
    <t xml:space="preserve">IBAGUE</t>
  </si>
  <si>
    <t xml:space="preserve">ADQUISICION DOTACION CON DESTINO A LAS CABAÑAS CENTRO VACIONAL MARIQUITA</t>
  </si>
  <si>
    <t xml:space="preserve">INGENIERIA CIVILY GEODESIA LTDA</t>
  </si>
  <si>
    <t xml:space="preserve">MANTENIMIENTO DE LA TORRE DE CONTROL DEL AEROPUERTO DE IBAGUE</t>
  </si>
  <si>
    <t xml:space="preserve">CALDERON NEISA CESAR DAVID</t>
  </si>
  <si>
    <t xml:space="preserve">MANTENIMIENTO TERMINAL AEROPUERTO MARIQUITA</t>
  </si>
  <si>
    <t xml:space="preserve">Mariquita</t>
  </si>
  <si>
    <t xml:space="preserve">MANTENIMIENTO CUBIERTA TERMINAL AEROPUERTO PERALES DE IBAGUE</t>
  </si>
  <si>
    <t xml:space="preserve">BOTIA MORALES LUIS ALBERTO</t>
  </si>
  <si>
    <t xml:space="preserve">MANTENIMIENTO LOCATIVO DE LA BASE DE BOMBEROS DEL AEROPUERTO DE LETICIA</t>
  </si>
  <si>
    <t xml:space="preserve">MANTENIMIENTO DE CUBIERTA Y FACHADA ORIENTAL EDIFICIO CNA</t>
  </si>
  <si>
    <t xml:space="preserve">SERSUGEN EU</t>
  </si>
  <si>
    <t xml:space="preserve">ADQUISICION DE ELEMENTOS CANINOS PARA LOS PUESTOS DE VIGILANCIA DE LA POLICIA NACIONAL DE LOS AEROPUERTOS DE LA REGIONAL CUNDINAMARCA</t>
  </si>
  <si>
    <t xml:space="preserve">PINZON HERNANDEZ JOHN ALEXANDE</t>
  </si>
  <si>
    <t xml:space="preserve">5.976.104</t>
  </si>
  <si>
    <t xml:space="preserve">RGC -Gr.Administrati</t>
  </si>
  <si>
    <t xml:space="preserve">96 DIAS  CALENDARIO</t>
  </si>
  <si>
    <t xml:space="preserve">ABCM ASESORES EMPRESARIALES</t>
  </si>
  <si>
    <t xml:space="preserve">REALIZACION DE SIMULACROS CONTRA ACTOS DE INTERFERENCIA ILICITOS EN LOS AEROPUERTOS DE LETICIA, PTO ASIS, MARIQUITA Y GUAYMARAL</t>
  </si>
  <si>
    <t xml:space="preserve">PRO AIRE LTDA</t>
  </si>
  <si>
    <t xml:space="preserve">830.094.781-8</t>
  </si>
  <si>
    <t xml:space="preserve">MANTENIMIENTO EQUIPOS AIRES ACONDICIONADOS - INCLUYE REPUESTOS</t>
  </si>
  <si>
    <t xml:space="preserve">UNICOM S.A.S</t>
  </si>
  <si>
    <t xml:space="preserve">890.937.558-9</t>
  </si>
  <si>
    <t xml:space="preserve">MEDELLIN</t>
  </si>
  <si>
    <t xml:space="preserve">MANTENIMIENTO DE SISTEMAS DE METEREOLOGIA MEDIANTE LA ADQUISICION DE RESPUESTOS CON DESTINO AL MANTENIMIENTODEL SISTEMA DE METEOROLOGIA AEROPUERTO ELDORADO</t>
  </si>
  <si>
    <t xml:space="preserve">NSP DE COLOMBIA S.A.</t>
  </si>
  <si>
    <t xml:space="preserve">BOGOTA D.C.</t>
  </si>
  <si>
    <t xml:space="preserve">ADQUISICION DE ELEMENTOS PARA PUESTOS DE CONTROL DE LA POLICIA NACIONAL DE LOS AEROPUERTOS DE LA REGIONAL CUNDINAMARCA</t>
  </si>
  <si>
    <t xml:space="preserve">MANTENIMIENTO CASA DE PLANTAS Y CUARTO ELECTRICO AEROPUERTO DE PTO LEGUIZAMO</t>
  </si>
  <si>
    <t xml:space="preserve">Puerto Leguizamo</t>
  </si>
  <si>
    <t xml:space="preserve">MAQUINAS Y ACCESORIOS LIMITADA MYA LIMIT</t>
  </si>
  <si>
    <t xml:space="preserve">860.450.535-9</t>
  </si>
  <si>
    <t xml:space="preserve">SANTAFE DE BOGOTA</t>
  </si>
  <si>
    <t xml:space="preserve">MANTENIMIENTO CONSERVACION Y ACTUALIZACION DE LOS SISTEMAS DE ENERGIA CONSISTENTE EN LA ADQUISICION DE ELEMENTOS Y MATERIALES FUNGIBLES PARA EL MANTENIMIENTO DE EQUIPOS Y SISTEMAS ELECTRICOS PARA EL REGULADOR DE LUCES DE BORDE DE PISTA DEL AEROPUERTO DE P</t>
  </si>
  <si>
    <t xml:space="preserve">CONTROLES Y AUTOMATIZACIÓN S.A.</t>
  </si>
  <si>
    <t xml:space="preserve">CONTRATAR EL MONITOREO DE CALIDAD DE AGUA POTABLE, RESIDUAL Y LLUVIAS DE LOS AEROPUERTOS DE LETICIA, FLORENCIA, GUAYMARAL Y NEIVA.</t>
  </si>
  <si>
    <t xml:space="preserve">CORPORACION DE SERVICIOS VARIOS</t>
  </si>
  <si>
    <t xml:space="preserve">811.042.177-7</t>
  </si>
  <si>
    <t xml:space="preserve">MANTENIMIENTO GENERAL ESTACION SALA TECNICA CENTRO NACIONAL DE AERONAVEGACION - CNA.</t>
  </si>
  <si>
    <t xml:space="preserve">MANTENIMIENTO CASA DE PLANTAS ESTACION BUVIS</t>
  </si>
  <si>
    <t xml:space="preserve">RODRIGUEZ RODRIGUEZ ALONSO</t>
  </si>
  <si>
    <t xml:space="preserve">CHIA</t>
  </si>
  <si>
    <t xml:space="preserve">CONTRATAR LA DOTACION Y MANEJO PAISAJISTICO DE LAS AREAS ADMINISTRATIVAS DEL NEAA, NAA Y SAR DEL AEROPUERTO INTERNACIONAL EL DORADO</t>
  </si>
  <si>
    <t xml:space="preserve">CABRERA RIVAS MILLER</t>
  </si>
  <si>
    <t xml:space="preserve">FLORENCIA</t>
  </si>
  <si>
    <t xml:space="preserve">MANTENIMIENTO ZONA SEGURIDAD AEROPUERTO FLORENCIA</t>
  </si>
  <si>
    <t xml:space="preserve">MURCIA MEJIA PAULO CESAR</t>
  </si>
  <si>
    <t xml:space="preserve">17.652.910</t>
  </si>
  <si>
    <t xml:space="preserve">AFL - Florencia</t>
  </si>
  <si>
    <t xml:space="preserve">DE SALVADOR AHUMADA CARLOS JULIO</t>
  </si>
  <si>
    <t xml:space="preserve">17.082.925</t>
  </si>
  <si>
    <t xml:space="preserve">MANTENIMIENTO DE VIVIENDA CELADOR Y CUARTO DE EQUIPOS ESTACION MANJUI </t>
  </si>
  <si>
    <t xml:space="preserve">MARTINEZ RAMIREZ OSCAR EDUARDO</t>
  </si>
  <si>
    <t xml:space="preserve">Representación Judic</t>
  </si>
  <si>
    <t xml:space="preserve">JSM INVERSIONES Y CONST.CONTRATISTAS E.U</t>
  </si>
  <si>
    <t xml:space="preserve">830.102.243-2</t>
  </si>
  <si>
    <t xml:space="preserve">MANTENIMIENTO GENERAL Y RECUPERACION ESTACION AERONAUTICAS EL ROSAL</t>
  </si>
  <si>
    <t xml:space="preserve">UPSISTEMAS S.A</t>
  </si>
  <si>
    <t xml:space="preserve">800.105.706-5</t>
  </si>
  <si>
    <t xml:space="preserve">MANTENIMIENTO SISTEMA UPS DE LA ESTACION RADAR ARARACUARA</t>
  </si>
  <si>
    <t xml:space="preserve">12 DIAS  CALENDARIO</t>
  </si>
  <si>
    <t xml:space="preserve">REYCCON S.A.S</t>
  </si>
  <si>
    <t xml:space="preserve">ADECUACION OFICINA AIS-COM-MET Y SALUD OCUPACIONAL EDIFICIO CENTRO NACIONAL DE AERONAVEGACION - CNA</t>
  </si>
  <si>
    <t xml:space="preserve">INGENIERIA SEGURIDAD Y SUMINISTROS DE CO</t>
  </si>
  <si>
    <t xml:space="preserve">MANTENIMIENTO Y PUESTA EN FUNCIONAMIENTO DEL SISTEMA DE EXTINCION DE INCENDIOS DEL CENTRO CONTROL BOGOTA</t>
  </si>
  <si>
    <t xml:space="preserve">ROJAS FORERO ANGELA MARCELA</t>
  </si>
  <si>
    <t xml:space="preserve">MONIQUIRA</t>
  </si>
  <si>
    <t xml:space="preserve">DOTACION VIDRIOS LAMINADOS CON DESTINO A LOS MUEBLES DE LOS DIRECTIVOS AEROCIVIL Y REFUERZOS EN DRY  WALL EN EL NEAA</t>
  </si>
  <si>
    <t xml:space="preserve">5 DIAS  CALENDARIO</t>
  </si>
  <si>
    <t xml:space="preserve">DOTACION INSTALACIONES CENTRO CONTROL - CNA</t>
  </si>
  <si>
    <t xml:space="preserve">LASPRILLA ZAPATA MIGUEL ANGEL</t>
  </si>
  <si>
    <t xml:space="preserve">19.466.607</t>
  </si>
  <si>
    <t xml:space="preserve">RGC -Grupo Aeronaveg</t>
  </si>
  <si>
    <t xml:space="preserve">DIRECTOR GENERAL</t>
  </si>
  <si>
    <t xml:space="preserve">FORMATO No. 5 - A</t>
  </si>
  <si>
    <t xml:space="preserve">CONTRATOS Y / U ORDENES DE TRABAJO DE PRESTACION DE SERVICIOS PERSONALES</t>
  </si>
  <si>
    <t xml:space="preserve">PERIODO INFORMADO:</t>
  </si>
  <si>
    <t xml:space="preserve">No. CONTRATO U ORDEN PRESTACION SERVICIO</t>
  </si>
  <si>
    <t xml:space="preserve">DATOS CONTRATISTA</t>
  </si>
  <si>
    <t xml:space="preserve">VALOR CTO U ORDENES PERS</t>
  </si>
  <si>
    <t xml:space="preserve">OBJETO CTO U ORDEN</t>
  </si>
  <si>
    <t xml:space="preserve">INTERVENTORIA</t>
  </si>
  <si>
    <t xml:space="preserve">DURACION</t>
  </si>
  <si>
    <t xml:space="preserve">LUGAR DE EJECUCION U ORDEN T.</t>
  </si>
  <si>
    <t xml:space="preserve">PRORROGA O RENOVACION EN TIEMPO</t>
  </si>
  <si>
    <t xml:space="preserve">OBSERVACION AL CONTRATO</t>
  </si>
  <si>
    <t xml:space="preserve">NOMBRE COMPLETO</t>
  </si>
  <si>
    <t xml:space="preserve">INICIO</t>
  </si>
  <si>
    <t xml:space="preserve">TERMINACIÓN</t>
  </si>
  <si>
    <t xml:space="preserve">REGISTRO PRESUPUESTAL SIN REAJUSTE</t>
  </si>
  <si>
    <t xml:space="preserve">TOTALES</t>
  </si>
  <si>
    <t xml:space="preserve">LA DIRECCION REGIONAL DURANTE EL PERIODO COMPRENDIDO DEL 1 DE JULIO DE 2010 AL 31 DE DICIEMBRE DE 2010 NO GENERO CONTRATOS POR PRESTACION DE SERVICIOS PERSONALES MAYORES O IGUALES A 50 SALARIOS MINIMOS MENSUALES VIGENTES</t>
  </si>
  <si>
    <t xml:space="preserve">FORMATO No. 5 - B</t>
  </si>
  <si>
    <t xml:space="preserve">RELACION PROCESOS CONTRACTUALES REALIZADOS</t>
  </si>
  <si>
    <t xml:space="preserve">FECHA INVITA</t>
  </si>
  <si>
    <t xml:space="preserve">FECHA CONTRATACION</t>
  </si>
  <si>
    <t xml:space="preserve">CONTRATACION DIRECTA</t>
  </si>
  <si>
    <t xml:space="preserve">LICITACION PUBLICA</t>
  </si>
  <si>
    <t xml:space="preserve">NRO. INVITACION</t>
  </si>
  <si>
    <t xml:space="preserve">CONTRATISTA INVITADO</t>
  </si>
  <si>
    <t xml:space="preserve">CONTRATISTA PARTICIPACION</t>
  </si>
  <si>
    <t xml:space="preserve">CONTRATO ADJUDICA</t>
  </si>
  <si>
    <t xml:space="preserve">REGISTRO DISPONIBLE</t>
  </si>
  <si>
    <t xml:space="preserve">NRO. LICITACION</t>
  </si>
  <si>
    <t xml:space="preserve">MODALIDAD NACIONAL</t>
  </si>
  <si>
    <t xml:space="preserve">MODALIDAD INTERNA</t>
  </si>
  <si>
    <t xml:space="preserve">FECHA APERTURA</t>
  </si>
  <si>
    <t xml:space="preserve">ADJUDICACION</t>
  </si>
  <si>
    <t xml:space="preserve">LICITACION DECLARADO DESIERTA</t>
  </si>
  <si>
    <t xml:space="preserve">ACTO</t>
  </si>
  <si>
    <t xml:space="preserve">ACTO </t>
  </si>
  <si>
    <t xml:space="preserve">MOTIVO</t>
  </si>
  <si>
    <t xml:space="preserve">OI</t>
  </si>
  <si>
    <t xml:space="preserve">PUBLICACION PAGINA WEB</t>
  </si>
  <si>
    <t xml:space="preserve">1. JRGO LTDA</t>
  </si>
  <si>
    <t xml:space="preserve">JRGO LTDA.</t>
  </si>
  <si>
    <t xml:space="preserve">1. COMENAUTICOS</t>
  </si>
  <si>
    <t xml:space="preserve">COMENAUTICOS</t>
  </si>
  <si>
    <t xml:space="preserve">1. JRGO LTDA.
2. RADIOCOM S.A.</t>
  </si>
  <si>
    <t xml:space="preserve">OS</t>
  </si>
  <si>
    <t xml:space="preserve">1. MELTEC COMUNICACIONES S.A.
2. INVERSER LTDA.
3. DETROCUMINS LTDA.</t>
  </si>
  <si>
    <t xml:space="preserve">OR</t>
  </si>
  <si>
    <t xml:space="preserve">1. ING. SANDRA FORERO
2. G Y G CONSULTORES CONSTRUCTORES
3. MSB SOLUTIONS S.A.
4. CONSTRUCTORA AHA LTDA.
5. ECOCIVIL
6. ANIBAL OJEDA CORTES
7. CORPORACION SERVICIOS VARIOS
8. JSM INVERSIONES Y CONSTRUCCIONES
9. ACRILICOS ESP Y FORM. LTDA.</t>
  </si>
  <si>
    <t xml:space="preserve">1. RADIOCOM S.A.</t>
  </si>
  <si>
    <t xml:space="preserve">1. IMPORTADORA COLOMBIANA.
2. RODRIGUEZ DIAZ ANA SOFIA - MUNDIAL DE DOTACIONES</t>
  </si>
  <si>
    <t xml:space="preserve">RODRIGUEZ DIAZ ANA SOFIA - MUNDIAL DE DOTACIONES</t>
  </si>
  <si>
    <t xml:space="preserve">1. CONSORCIO AEROLETICIA
2. JOHNNY ENRIQUE PINEDA ARRIETA</t>
  </si>
  <si>
    <t xml:space="preserve">1. CONSORCIO JE Y CA
2. CONSORCIO AGAMA-CYA
3. CONSORCIO JC INGENIERIA
4. CONSORCIO F&amp;E ING. CIVILES</t>
  </si>
  <si>
    <t xml:space="preserve">1. INDUSTRIAS 2RR LTDA.
2.RETROMAQ MUÑOZ HNOS
3. PARMET LTDA.</t>
  </si>
  <si>
    <t xml:space="preserve">INDUSTRIAS 2RR LTDA.</t>
  </si>
  <si>
    <t xml:space="preserve">1. EAGLE COMMUNICATIONS S.A.
2. MELTEC S.A.</t>
  </si>
  <si>
    <t xml:space="preserve">1. BEL COMUNICACIONES
2. JRGO LTDA</t>
  </si>
  <si>
    <t xml:space="preserve">1.  MAYORGA CUBILLOS JOSE MANUEL / MUEBLES ROMERO</t>
  </si>
  <si>
    <t xml:space="preserve"> MAYORGA CUBILLOS JOSE MANUEL / MUEBLES ROMERO</t>
  </si>
  <si>
    <t xml:space="preserve">10000108 A</t>
  </si>
  <si>
    <t xml:space="preserve">1. MEPAL S.A.
2. INDUSTRIAS GONZALEZ TORRES LTDA.</t>
  </si>
  <si>
    <t xml:space="preserve">MEPAL S.A.</t>
  </si>
  <si>
    <t xml:space="preserve">1. DETROQUMINS LTDA.
2. CONDIESEL LTDA.
3. DIESELECTROS LTDA.</t>
  </si>
  <si>
    <t xml:space="preserve">DETROQUMINS LTDA.</t>
  </si>
  <si>
    <t xml:space="preserve">1. JORGE ALVARO SANCHEZ
2. C&amp;Z INGENIERIA
3. MARIA ESPERANZA RODRIGUEZ
4. CONSTRUCTORA AHA
5. PEDRO CESAR PRADA
6. JUAN CARLOS NIETO
7. ELKIN DAVID RAMOS
8. ALEX RAIMUNDO MOISES
9. ALEX ALBERTO CALVACHE
10. HUMBERTO LOAIZA
11. LUIS CARLOS GUEVARA</t>
  </si>
  <si>
    <t xml:space="preserve">12. JOSE NORVAIRO MARTINEZ</t>
  </si>
  <si>
    <t xml:space="preserve">1. JORGE ALVARO SANCHEZ
2. CONSORCIO INFRAESTRUCTURAS
3. ESTRATEGAS SERVICIOS PROFESIONALES
4. UT. AEROPUERTOS 200
5. CYCR
6. C&amp;Z INGENIERIA
7. JORGE FREDDY GONZALEZ
8. CAROLINA PERDOMO
9. CONSTRUCTORA JEINCO
10. CONSTRUCTORA AHA</t>
  </si>
  <si>
    <t xml:space="preserve">11. PEDRO CESAR PRADA
12. CESAR DAVID CALDERON
13. NESTOR ROJAS TORRES
14. OPEN INGENIERIA LTDA.
15. LUIS ALBERTO BOTIA
16. JORGE ALEXANDER REYES
17. ALVARO FERNANDO CAMACHO
18. JUAN CARLOS NIETO
19. ELKIN DAVID RAMOS
20. ALEX ALBERTO CALVACHE</t>
  </si>
  <si>
    <t xml:space="preserve">21. ALEX RAIMUNDO MOISES
22. HUMBERTO LOAIZA
23. AERONAVTEL
24. LUIS CARLOS GUEVARA
25. CONSORCIO ESTRUC-L</t>
  </si>
  <si>
    <t xml:space="preserve">1. AUTOEXPRESS MORATO SA
2. SOLO FRENOS LA PRECISION E U</t>
  </si>
  <si>
    <t xml:space="preserve">SOLO FRENOS LA PRECISION E U</t>
  </si>
  <si>
    <t xml:space="preserve">1. JORGE ALVARO SANCHEZ
2. CONSORCIO INFRAESTRUCTURAS
3. ESTRATEGAS SERVICIOS PROFESIONALES
4. JSM INVERSIONES CONSTRUCCIONES
5. UT. AEROPUERTOS 200
6. CYCR
7. C&amp;Z INGENIERIA
8. JORGE FREDDY GONZALEZ
9. CAROLINA PERDOMO
10. CONSTRUCTORA JEINCO</t>
  </si>
  <si>
    <t xml:space="preserve">11. CONSTRUCTORA AHA
12. PEDRO CESAR PRADA
13. ECOCIVIL
14. CESAR DAVID CALDERON
15. NESTOR ROJAS TORRES
16. OPEN INGENIERIA LTDA.
17. LUIS ALBERTO BOTIA
18. JORGE ALEXANDER REYES
19. ALVARO FERNANDO CAMACHO
20. AERONAVTEL
21. HUMBERTO LOAIZA</t>
  </si>
  <si>
    <t xml:space="preserve">22. ALEX RAIMUNDO MOISES
23. JUAN CARLOS NIETO
24. ELKIN DAVID RAMOS
25. ALEX ALBERTO CALVACHE</t>
  </si>
  <si>
    <t xml:space="preserve">1. MARIA JOSE HERRERA
2. JOSE TOBIAS DELGADO
3. ANIBAL GONGORA
4. CARLOS FERNANDO CUBIDES
5. RAUL ORLANDO GANTIVA
6. JULIO CESAR FIERRO
7. PEDRO CESAR PRADA
8. C&amp;Z INGENIEROS CIVILES
9. CARLOS DE SALVADOR
10. WILLIAM AYALA
11. JORGE SANCHEZ</t>
  </si>
  <si>
    <t xml:space="preserve">12. JSM INVERSIONES
13. CONSTRUCTORA AHA
14. JHON SANCHEZ
15. CAROLINA PERDOMO
16. INCIGE LTDA.
17. BEROCIME DISEÑO INGENIERIA
18. OPEN INGENIERIA LTDA.
19. JAVIER ALVAREZ
20. INGEAR CONSTRUCCIONES
21. CESAR DAVID CALDERON
22. ALVARO FERNANDO CAMACHO</t>
  </si>
  <si>
    <t xml:space="preserve">23. LUIS ALBERTO BOTIA
24. JORGE ALEXANDER  REYES
25. ECOCIVIL LTDA.</t>
  </si>
  <si>
    <t xml:space="preserve">1. LABORATORIOS DROBLAN
2. KAMARI
3. OLGA LUCIA DIAZ</t>
  </si>
  <si>
    <t xml:space="preserve">1. MARIA JOSE HERRERA
2. JOSE TOBIAS DELGADO
3. ANIBAL GONGORA
4. CARLOS FERNANDO CUBIDES
5. RAUL ORLANDO GANTIVA
6. JULIO CESAR FIERRO
7. PEDRO CESAR PRADA
8. C&amp;Z INGENIEROS CIVILES
9. CARLOS DE SALVADOR
10. WILLIAM AYALA
11. ECOCIVIL</t>
  </si>
  <si>
    <t xml:space="preserve">INGENIERIA CIVIL Y GEODESIA LTDA.</t>
  </si>
  <si>
    <t xml:space="preserve">12. ECOCIVIL
13. JORGE SANCHEZ
14. JSM INVERSIONES
15. CONSTRUCTORA AHA
16. JHON SANCHEZ
17. CAROLINA PERDOMO
18. INCIGE LTDA.
19. JORGE FREDY GONZALEZ
20. CONSTRUCTORA JEINCO LTDA.
21. ESTRATEGIAS SPI
22. BEROCIME LTDA.
23. OPEN INGENIERIA LTDA.</t>
  </si>
  <si>
    <t xml:space="preserve">24. JAVIER ALVAREZ
25. RAUL EDUARDO COY
26. OSCAR AVENDAÑO
27. AERONAVTEL
28. C Y C INGENIERIA
29. INGEAR CONSTRUCCIONES
30. CESAR DAVID CALDERON
31. ALVARO FERNANDO CAMACHO
32. LUIS ALBERTO BOTIA
33. JORGE ALEXANDER  REYES</t>
  </si>
  <si>
    <t xml:space="preserve">1. MARIA JOSE HERRERA
2. JOSE TOBIAS DELGADO
3. ANIBAL GONGORA
4. CARLOS FERNANDO CUBIDES
5. RAUL ORLANDO GANTIVA
6. JULIO CESAR FIERRO
7. PEDRO CESAR PRADA
8. C&amp;Z INGENIEROS CIVILES
9. CARLOS DE SALVADOR
10. WILLIAM AYALA
11. LUIS CARLOS GUEVARA</t>
  </si>
  <si>
    <t xml:space="preserve">12. JSM INVERSIONES
13. CONSTRUCTORA AHA
14. JHON SANCHEZ
15. CAROLINA PERDOMO
16. INCIGE LTDA.
17. BEROCIME DISEÑO INGENIERIA
18. OPEN INGENIERIA LTDA.
19. JAVIER ALVAREZ
20. AERONAVTEL
21. INGEAR CONSTRUCCIONES
22. CESAR DAVID CALDERON</t>
  </si>
  <si>
    <t xml:space="preserve">23. ALVARO FERNANDO CAMACHO
24. LUIS ALBERTO BOTIA
25. JORGE ALEXANDER  REYES
26. RTT LTDA.</t>
  </si>
  <si>
    <t xml:space="preserve">1. OPEN INGENIERIA LTDA.
2. JSM INVERSIONES
3. RICARDO HERNANDEZ
4. PEDRO CESAR PRADA
5. AERONAVTEL
6. MARIA JOSE HERRERA
7. JOSE TOBIAS DELGADO
8. ANIBAL GONGORA
9. CARLOS FERNANDO CUBIDES
10. RAUL ORLANDO GANTIVA
11. JULIO CESAR FIERRO</t>
  </si>
  <si>
    <t xml:space="preserve">12. C&amp;Z INGENIEROS CIVILES
13. CARLOS DE SALVADOR
14. WILLIAM AYALA
15. LUIS CARLOS GUEVARA
16. JORGE SANCHEZ
17. CONSTRUCTORA AHA
18. JHON SANCHEZ
19. CAROLINA PERDOMO
20. INCIGE LTDA.
21. BEROCIME LTDA.
22. JAVIER ALVAREZ</t>
  </si>
  <si>
    <t xml:space="preserve">23. INGEAR CONSTRUCCIONES
24. CESAR DAVID CALDERON
25. ALVARO FERNANDO CAMACHO
26. LUIS ALBERTO BOTIA
27. JORGE ALEXANDER  REYES</t>
  </si>
  <si>
    <t xml:space="preserve">1. JOSE TOBIAS DELGADO
2. ANIBAL GONGORA
3. CARLOS FERNANDO CUBIDES
4. C&amp;Z INGENIEROS CIVILES
5. CARLOS DE SALVADOR
6. WILLIAM AYALA
7. JORGE SANCHEZ
8. CONSTRUCTORA AHA
9. CRISTIAN PINEDA
10. JHON SANCHEZ</t>
  </si>
  <si>
    <t xml:space="preserve">11. CAROLINA PERDOMO
12. INCIGE LTDA.
13. BEROCIME DISEÑO INGENIERIA
14. OPEN INGENIERIA LTDA.
15. JAVIER ALVAREZ
16. INGEAR CONSTRUCCIONES
17. CESAR DAVID CALDERON
18. ALVARO FERNANDO CAMACHO
19. LUIS ALBERTO BOTIA
20. JORGE ALEXANDER  REYES</t>
  </si>
  <si>
    <t xml:space="preserve">1. INGRAMA LTDA.
2. MARIA JOSE HERRERA
3. JOSE TOBIAS DELGADO
4. ANIBAL GONGORA
5. CARLOS FERNANDO CUBIDES
6. RAUL ORLANDO GANTIVA
7. JULIO CESAR FIERRO
8. C&amp;Z INGENIEROS CIVILES
9. CARLOS DE SALVADOR
10. WILLIAM AYALA
11. FLORA &amp; ALVAREZ S.A.</t>
  </si>
  <si>
    <t xml:space="preserve">12. ECOCIVIL
13. JORGE SANCHEZ
14. JSM INVERSIONES
15. CONSTRUCTORA AHA
16. JHON SANCHEZ
17. CAROLINA PERDOMO
18. INCIGE LTDA.
19. JORGE FREDY GONZALEZ
20. CONSTRUCTORA JEINCO LTDA.
21. ESTRATEGIAS SPI
22. BEROCIME LTDA.</t>
  </si>
  <si>
    <t xml:space="preserve">23. OPEN INGENIERIA LTDA.
24. JAVIER ALVAREZ
25. RAUL EDUARDO COY
26. OSCAR AVENDAÑO
27. AERONAVTEL
28. C Y C INGENIERIA
29. INGEAR CONSTRUCCIONES
30. CESAR DAVID CALDERON
31. ALVARO FERNANDO CAMACHO
32. LUIS ALBERTO BOTIA
33. JORGE ALEXANDER  REYES</t>
  </si>
  <si>
    <t xml:space="preserve">10000853 A</t>
  </si>
  <si>
    <t xml:space="preserve">1. AGROCENTER DE COOMBIA
2. SERSUGEN EU.
3. COMERCIALIZADORA TCR
4. DISTRIBUCIONES LA GRAN OFERTA
5. SERVICOMER AP EU
6. ALIANZA LOGISTICA
7. ESCOL LTDA.</t>
  </si>
  <si>
    <t xml:space="preserve">1. ABCM ASESORES EMPRESARIALES</t>
  </si>
  <si>
    <t xml:space="preserve">1. DETROCUMINS LTDA.
2. PROAIRE LTDA.</t>
  </si>
  <si>
    <t xml:space="preserve">PROAIRE LTDA.</t>
  </si>
  <si>
    <t xml:space="preserve">1. UNICOM LTDA.</t>
  </si>
  <si>
    <t xml:space="preserve">UNICOM LTDA.</t>
  </si>
  <si>
    <t xml:space="preserve">10000854 A</t>
  </si>
  <si>
    <t xml:space="preserve">1. NPS DE COLOMBIA S.A.
2. SERSUGEN EU.
3. COMERCIALIZADORA TCR
4. DISTRIBUCIONES LA GRAN OFERTA
5. SERVICOMER AP EU
6. ESCOL LTDA.
7. ALIANZA LOGISTICA</t>
  </si>
  <si>
    <t xml:space="preserve">NPS DE COLOMBIA S.A.</t>
  </si>
  <si>
    <t xml:space="preserve">1. SERVICIOS DE INGENIERIA LTDA.
2. C &amp; Z INGENIEROS CIVILES LTDA.
3. CONSTRUCTORA JASAGH LTDA.
4. CORDESERVA
5. DIEGO FERNANDO PAVA GONZALEZ</t>
  </si>
  <si>
    <t xml:space="preserve">1. RAPIDEXXUS S.A.
2. MAQUINAS Y ACCESORIOS LTDA.</t>
  </si>
  <si>
    <t xml:space="preserve">MAQUINAS Y ACCESORIOS LTDA.</t>
  </si>
  <si>
    <t xml:space="preserve">1. ANDRES MAURICIO ROBLES 
2. C&amp;Z INGENIEROS CIVILES LTDA.
3. CONTROLES Y AUTOMATIZACION S.A.</t>
  </si>
  <si>
    <t xml:space="preserve">CONTROLES Y AUTOMATIZACION S.A.</t>
  </si>
  <si>
    <t xml:space="preserve">1. CARLOS JULIO SALVADOR AHUMADA
2. CONSTRUCTORA JASAGH LTDA
3. JORGE FREDY GONZALEZ
4. MARIA ESPERANZA RODRIGUEZ
5. CORPORACIÓN DE SERVICIOS VARIOS
6. C&amp;Z INGENIEROS CIVILEZ</t>
  </si>
  <si>
    <t xml:space="preserve">CORPORACIÓN DE SERVICIOS VARIOS</t>
  </si>
  <si>
    <t xml:space="preserve">1. CARLOS JULIO SALVADOR AHUMADA
2. CONSTRUCTORA JASAGH LTDA
3. JORGE FREDY GONZALEZ
4. MARIA ESPERANZA RODRIGUEZ
5. CORPORACIÓN DE SERVICIOS VARIOS
6. C&amp;Z INGENIEROS CIVILES</t>
  </si>
  <si>
    <t xml:space="preserve">1. ALONSO RODRIGUEZ RODRIGUEZ</t>
  </si>
  <si>
    <t xml:space="preserve">1. MILLER CABRERA NAVAS</t>
  </si>
  <si>
    <t xml:space="preserve">1. CONSORCIO MANJUI PINEDA
2. INVERSIONES Y CONSTRUCCIONES JSM
3. ECOCIVIL
4. SERVICIOS DE INGENIERIA Y RECURSOS
5. CONSTRUCTORA AHA
6. G Y G CONSULTORES CONSTRUCTORES
7. NANCY SUSANA ALFONSO
8. JHON ALEXANDER ROJAS
9. CONSTRUCTORA JASAGH</t>
  </si>
  <si>
    <t xml:space="preserve"> DE SALVADOR AHUMADA CARLOS JULIO</t>
  </si>
  <si>
    <t xml:space="preserve">1. CONSORCIO ROSAL PINEDA
2. INVERSIONES Y CONSTRUCCIONES JSM
3. ECOCIVIL
4. JORGE HUMBERTO PINILLA SALGADO
5. SERVICIOS DE INGENIERIA Y RECURSOS
6. CONSTRUCTORA AHA
7. G Y G CONSULTORES CONSTRUCTORES
8. CONSTRUCTORA JASAGH
9. JHON ALEXANDER ROJAS</t>
  </si>
  <si>
    <t xml:space="preserve">JSM INVERSIONES</t>
  </si>
  <si>
    <t xml:space="preserve">1. UPSISTEMAS S.A.</t>
  </si>
  <si>
    <t xml:space="preserve">UPSISTEMAS S.A.</t>
  </si>
  <si>
    <t xml:space="preserve">1. REYCCON SAS
2. CESAR CALDERON
3. CAROLINA PERDOMO
4. CARLOS JULIO DE SALVADOR AHUMADA
5. ALVARO CAMACHO
6. CARLOS CUBIDES
7. ANIBAL GONGORA
8. INGEAR
9. LUIS BOTIA</t>
  </si>
  <si>
    <t xml:space="preserve">REYCCON S.A.S.</t>
  </si>
  <si>
    <t xml:space="preserve">1. INGSECOL LTDA.</t>
  </si>
  <si>
    <t xml:space="preserve">INGSECOL LTDA. </t>
  </si>
  <si>
    <t xml:space="preserve">1. ANGELA MARCELA ROJAS</t>
  </si>
  <si>
    <t xml:space="preserve">ROJAS FORERO ANGELA MARCELA </t>
  </si>
</sst>
</file>

<file path=xl/styles.xml><?xml version="1.0" encoding="utf-8"?>
<styleSheet xmlns="http://schemas.openxmlformats.org/spreadsheetml/2006/main">
  <numFmts count="10">
    <numFmt numFmtId="164" formatCode="General"/>
    <numFmt numFmtId="165" formatCode="#,##0"/>
    <numFmt numFmtId="166" formatCode="#,###.000,"/>
    <numFmt numFmtId="167" formatCode="dd/mm/yy;@"/>
    <numFmt numFmtId="168" formatCode="0"/>
    <numFmt numFmtId="169" formatCode="#,###,"/>
    <numFmt numFmtId="170" formatCode="0%"/>
    <numFmt numFmtId="171" formatCode="#,"/>
    <numFmt numFmtId="172" formatCode="[$-409]m/d/yyyy"/>
    <numFmt numFmtId="173" formatCode="d/mm/yyyy;@"/>
  </numFmts>
  <fonts count="23">
    <font>
      <sz val="11"/>
      <name val="Eurostile"/>
      <family val="0"/>
    </font>
    <font>
      <sz val="10"/>
      <name val="Arial"/>
      <family val="0"/>
    </font>
    <font>
      <sz val="10"/>
      <name val="Arial"/>
      <family val="0"/>
    </font>
    <font>
      <sz val="10"/>
      <name val="Arial"/>
      <family val="0"/>
    </font>
    <font>
      <sz val="8"/>
      <name val="Eurostile"/>
      <family val="2"/>
    </font>
    <font>
      <b val="true"/>
      <sz val="12"/>
      <name val="Arial"/>
      <family val="2"/>
    </font>
    <font>
      <b val="true"/>
      <sz val="8"/>
      <name val="Arial"/>
      <family val="2"/>
    </font>
    <font>
      <b val="true"/>
      <sz val="10"/>
      <name val="Arial"/>
      <family val="2"/>
    </font>
    <font>
      <b val="true"/>
      <sz val="10"/>
      <name val="Eurostile"/>
      <family val="0"/>
    </font>
    <font>
      <b val="true"/>
      <sz val="8"/>
      <name val="Eurostile"/>
      <family val="2"/>
    </font>
    <font>
      <sz val="9"/>
      <name val="Arial"/>
      <family val="2"/>
    </font>
    <font>
      <sz val="8"/>
      <name val="Arial"/>
      <family val="2"/>
    </font>
    <font>
      <sz val="9"/>
      <name val="Century Gothic"/>
      <family val="2"/>
    </font>
    <font>
      <sz val="10"/>
      <name val="Century Gothic"/>
      <family val="2"/>
    </font>
    <font>
      <b val="true"/>
      <sz val="16"/>
      <name val="Century Gothic"/>
      <family val="2"/>
    </font>
    <font>
      <sz val="11"/>
      <name val="Century Gothic"/>
      <family val="2"/>
    </font>
    <font>
      <sz val="8"/>
      <color rgb="FF000000"/>
      <name val="Tahoma"/>
      <family val="2"/>
    </font>
    <font>
      <b val="true"/>
      <sz val="8"/>
      <color rgb="FF000000"/>
      <name val="Tahoma"/>
      <family val="2"/>
    </font>
    <font>
      <b val="true"/>
      <sz val="8"/>
      <name val="Eurostile"/>
      <family val="0"/>
    </font>
    <font>
      <b val="true"/>
      <sz val="11"/>
      <name val="Eurostile"/>
      <family val="2"/>
    </font>
    <font>
      <sz val="10"/>
      <name val="Eurostile"/>
      <family val="2"/>
    </font>
    <font>
      <b val="true"/>
      <sz val="9"/>
      <name val="Arial"/>
      <family val="2"/>
    </font>
    <font>
      <sz val="8"/>
      <name val="Century Gothic"/>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3"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10" fillId="3" borderId="19" xfId="0" applyFont="true" applyBorder="true" applyAlignment="true" applyProtection="false">
      <alignment horizontal="center" vertical="center" textRotation="0" wrapText="true" indent="0" shrinkToFit="false"/>
      <protection locked="true" hidden="false"/>
    </xf>
    <xf numFmtId="167" fontId="10" fillId="3" borderId="20"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9" fontId="10" fillId="0" borderId="20" xfId="0" applyFont="true" applyBorder="true" applyAlignment="true" applyProtection="false">
      <alignment horizontal="center" vertical="center" textRotation="0" wrapText="true" indent="0" shrinkToFit="false"/>
      <protection locked="true" hidden="false"/>
    </xf>
    <xf numFmtId="170" fontId="10" fillId="0" borderId="24" xfId="19"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10" fillId="3" borderId="24"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7" fontId="10" fillId="3" borderId="27" xfId="0" applyFont="true" applyBorder="true" applyAlignment="true" applyProtection="false">
      <alignment horizontal="center" vertical="center" textRotation="0" wrapText="true" indent="0" shrinkToFit="false"/>
      <protection locked="true" hidden="false"/>
    </xf>
    <xf numFmtId="167" fontId="10" fillId="3" borderId="21"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71" fontId="10" fillId="0" borderId="2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9" fontId="10" fillId="3" borderId="21" xfId="0" applyFont="true" applyBorder="true" applyAlignment="true" applyProtection="false">
      <alignment horizontal="center" vertical="center" textRotation="0" wrapText="true" indent="0" shrinkToFit="false"/>
      <protection locked="true" hidden="false"/>
    </xf>
    <xf numFmtId="172" fontId="10" fillId="3" borderId="27" xfId="0" applyFont="true" applyBorder="true" applyAlignment="true" applyProtection="false">
      <alignment horizontal="center" vertical="center" textRotation="0" wrapText="true" indent="0" shrinkToFit="false"/>
      <protection locked="true" hidden="false"/>
    </xf>
    <xf numFmtId="172" fontId="10" fillId="3" borderId="21" xfId="0" applyFont="true" applyBorder="true" applyAlignment="true" applyProtection="false">
      <alignment horizontal="center" vertical="center" textRotation="0" wrapText="true" indent="0" shrinkToFit="false"/>
      <protection locked="true" hidden="false"/>
    </xf>
    <xf numFmtId="169" fontId="10" fillId="0" borderId="2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0" fillId="3" borderId="27"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0" fontId="10" fillId="0" borderId="27" xfId="19"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0" fillId="3" borderId="32"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9" fontId="10" fillId="0" borderId="33" xfId="0" applyFont="true" applyBorder="true" applyAlignment="true" applyProtection="false">
      <alignment horizontal="center" vertical="center" textRotation="0" wrapText="true" indent="0" shrinkToFit="false"/>
      <protection locked="true" hidden="false"/>
    </xf>
    <xf numFmtId="171" fontId="10" fillId="0" borderId="2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72" fontId="10" fillId="3" borderId="22" xfId="0" applyFont="true" applyBorder="true" applyAlignment="true" applyProtection="false">
      <alignment horizontal="center" vertical="center" textRotation="0" wrapText="true" indent="0" shrinkToFit="false"/>
      <protection locked="true" hidden="false"/>
    </xf>
    <xf numFmtId="172" fontId="10" fillId="3" borderId="33"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5" fontId="10" fillId="3" borderId="38" xfId="0" applyFont="true" applyBorder="true" applyAlignment="true" applyProtection="false">
      <alignment horizontal="center"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10" fillId="3" borderId="40" xfId="0" applyFont="true" applyBorder="true" applyAlignment="true" applyProtection="false">
      <alignment horizontal="center" vertical="center" textRotation="0" wrapText="true" indent="0" shrinkToFit="false"/>
      <protection locked="true" hidden="false"/>
    </xf>
    <xf numFmtId="172" fontId="10" fillId="3"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9" fontId="10" fillId="0" borderId="41" xfId="0" applyFont="true" applyBorder="true" applyAlignment="true" applyProtection="false">
      <alignment horizontal="center" vertical="center" textRotation="0" wrapText="true" indent="0" shrinkToFit="false"/>
      <protection locked="true" hidden="false"/>
    </xf>
    <xf numFmtId="171" fontId="10" fillId="0" borderId="4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left" vertical="center" textRotation="0" wrapText="tru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72" fontId="10" fillId="3" borderId="8"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8" fontId="10" fillId="0" borderId="45" xfId="0" applyFont="true" applyBorder="true" applyAlignment="true" applyProtection="false">
      <alignment horizontal="center" vertical="center" textRotation="0" wrapText="true" indent="0" shrinkToFit="false"/>
      <protection locked="true" hidden="false"/>
    </xf>
    <xf numFmtId="169" fontId="10" fillId="0" borderId="46" xfId="0" applyFont="true" applyBorder="true" applyAlignment="true" applyProtection="false">
      <alignment horizontal="center" vertical="center" textRotation="0" wrapText="true" indent="0" shrinkToFit="false"/>
      <protection locked="true" hidden="false"/>
    </xf>
    <xf numFmtId="171" fontId="10" fillId="0" borderId="45" xfId="0" applyFont="true" applyBorder="true" applyAlignment="true" applyProtection="false">
      <alignment horizontal="center" vertical="center" textRotation="0" wrapText="true" indent="0" shrinkToFit="false"/>
      <protection locked="true" hidden="false"/>
    </xf>
    <xf numFmtId="170" fontId="10" fillId="0" borderId="45" xfId="19"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72" fontId="4" fillId="3" borderId="0"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center" vertical="center" textRotation="0" wrapText="true" indent="0" shrinkToFit="false"/>
      <protection locked="true" hidden="false"/>
    </xf>
    <xf numFmtId="171" fontId="4" fillId="3" borderId="0" xfId="0" applyFont="true" applyBorder="true" applyAlignment="true" applyProtection="false">
      <alignment horizontal="center" vertical="center" textRotation="0" wrapText="true" indent="0" shrinkToFit="false"/>
      <protection locked="true" hidden="false"/>
    </xf>
    <xf numFmtId="170" fontId="4" fillId="3" borderId="0" xfId="19"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2" fontId="4" fillId="0" borderId="1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3"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73" fontId="7"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general" vertical="bottom" textRotation="0" wrapText="false" indent="0" shrinkToFit="false"/>
      <protection locked="true" hidden="false"/>
    </xf>
    <xf numFmtId="173" fontId="0" fillId="3" borderId="8" xfId="0" applyFont="false" applyBorder="true" applyAlignment="true" applyProtection="false">
      <alignment horizontal="general" vertical="bottom" textRotation="0" wrapText="false" indent="0" shrinkToFit="false"/>
      <protection locked="true" hidden="false"/>
    </xf>
    <xf numFmtId="173" fontId="7"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73" fontId="21" fillId="4" borderId="14"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2" fontId="4"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2" fontId="4" fillId="0" borderId="2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2" fontId="4" fillId="0" borderId="3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2" fontId="4" fillId="0" borderId="3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2"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921875" defaultRowHeight="11.25" zeroHeight="false" outlineLevelRow="0" outlineLevelCol="0"/>
  <cols>
    <col collapsed="false" customWidth="true" hidden="false" outlineLevel="0" max="1" min="1" style="1" width="2.49"/>
    <col collapsed="false" customWidth="true" hidden="false" outlineLevel="0" max="2" min="2" style="1" width="7.75"/>
    <col collapsed="false" customWidth="true" hidden="false" outlineLevel="0" max="3" min="3" style="1" width="2.74"/>
    <col collapsed="false" customWidth="true" hidden="false" outlineLevel="0" max="4" min="4" style="1" width="15.75"/>
    <col collapsed="false" customWidth="true" hidden="false" outlineLevel="0" max="5" min="5" style="1" width="11.75"/>
    <col collapsed="false" customWidth="true" hidden="false" outlineLevel="0" max="6" min="6" style="1" width="10.25"/>
    <col collapsed="false" customWidth="true" hidden="false" outlineLevel="0" max="7" min="7" style="1" width="10.49"/>
    <col collapsed="false" customWidth="true" hidden="false" outlineLevel="0" max="8" min="8" style="1" width="11.75"/>
    <col collapsed="false" customWidth="true" hidden="false" outlineLevel="0" max="9" min="9" style="1" width="12.86"/>
    <col collapsed="false" customWidth="true" hidden="false" outlineLevel="0" max="10" min="10" style="1" width="11.75"/>
    <col collapsed="false" customWidth="true" hidden="false" outlineLevel="0" max="11" min="11" style="1" width="26.87"/>
    <col collapsed="false" customWidth="true" hidden="false" outlineLevel="0" max="12" min="12" style="1" width="12.25"/>
    <col collapsed="false" customWidth="true" hidden="false" outlineLevel="0" max="13" min="13" style="1" width="8.99"/>
    <col collapsed="false" customWidth="true" hidden="false" outlineLevel="0" max="14" min="14" style="1" width="9.99"/>
    <col collapsed="false" customWidth="true" hidden="false" outlineLevel="0" max="15" min="15" style="1" width="10.12"/>
    <col collapsed="false" customWidth="true" hidden="false" outlineLevel="0" max="16" min="16" style="1" width="11.99"/>
    <col collapsed="false" customWidth="false" hidden="false" outlineLevel="0" max="17" min="17" style="1" width="10.99"/>
    <col collapsed="false" customWidth="true" hidden="false" outlineLevel="0" max="18" min="18" style="1" width="12.36"/>
    <col collapsed="false" customWidth="true" hidden="false" outlineLevel="0" max="19" min="19" style="1" width="9.12"/>
    <col collapsed="false" customWidth="true" hidden="false" outlineLevel="0" max="20" min="20" style="1" width="9.49"/>
    <col collapsed="false" customWidth="true" hidden="false" outlineLevel="0" max="21" min="21" style="1" width="7.24"/>
    <col collapsed="false" customWidth="true" hidden="false" outlineLevel="0" max="22" min="22" style="1" width="6.62"/>
    <col collapsed="false" customWidth="true" hidden="false" outlineLevel="0" max="23" min="23" style="1" width="16.25"/>
    <col collapsed="false" customWidth="true" hidden="false" outlineLevel="0" max="24" min="24" style="1" width="13.87"/>
    <col collapsed="false" customWidth="true" hidden="false" outlineLevel="0" max="25" min="25" style="1" width="8.25"/>
    <col collapsed="false" customWidth="true" hidden="false" outlineLevel="0" max="26" min="26" style="1" width="7.62"/>
    <col collapsed="false" customWidth="true" hidden="false" outlineLevel="0" max="27" min="27" style="1" width="9.12"/>
    <col collapsed="false" customWidth="true" hidden="false" outlineLevel="0" max="28" min="28" style="1" width="7.12"/>
    <col collapsed="false" customWidth="true" hidden="false" outlineLevel="0" max="29" min="29" style="1" width="7.99"/>
    <col collapsed="false" customWidth="false" hidden="false" outlineLevel="0" max="30" min="30" style="1" width="10.99"/>
    <col collapsed="false" customWidth="true" hidden="false" outlineLevel="0" max="31" min="31" style="1" width="8.12"/>
    <col collapsed="false" customWidth="true" hidden="false" outlineLevel="0" max="32" min="32" style="1" width="11.24"/>
    <col collapsed="false" customWidth="true" hidden="false" outlineLevel="0" max="33" min="33" style="1" width="13.12"/>
    <col collapsed="false" customWidth="false" hidden="false" outlineLevel="0" max="257" min="34" style="1" width="10.99"/>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7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1.25" hidden="false" customHeight="false" outlineLevel="0" collapsed="false">
      <c r="B4" s="5"/>
      <c r="C4" s="6"/>
      <c r="D4" s="6"/>
      <c r="E4" s="6"/>
      <c r="F4" s="6"/>
      <c r="G4" s="6"/>
      <c r="H4" s="6"/>
      <c r="I4" s="6"/>
      <c r="J4" s="6"/>
      <c r="K4" s="6"/>
      <c r="L4" s="6"/>
      <c r="M4" s="7"/>
      <c r="N4" s="7"/>
      <c r="O4" s="7"/>
      <c r="P4" s="7"/>
      <c r="Q4" s="7"/>
      <c r="R4" s="7"/>
      <c r="S4" s="7"/>
      <c r="T4" s="7"/>
      <c r="U4" s="7"/>
      <c r="V4" s="7"/>
      <c r="W4" s="7"/>
      <c r="X4" s="7"/>
      <c r="Y4" s="7"/>
      <c r="Z4" s="7"/>
      <c r="AA4" s="7"/>
      <c r="AB4" s="7"/>
      <c r="AC4" s="7"/>
      <c r="AD4" s="7"/>
      <c r="AE4" s="7"/>
      <c r="AF4" s="7"/>
      <c r="AG4" s="8"/>
    </row>
    <row r="5" customFormat="false" ht="13.5" hidden="false" customHeight="false" outlineLevel="0" collapsed="false">
      <c r="B5" s="9" t="s">
        <v>3</v>
      </c>
      <c r="C5" s="10"/>
      <c r="D5" s="11" t="s">
        <v>4</v>
      </c>
      <c r="E5" s="12"/>
      <c r="F5" s="13"/>
      <c r="G5" s="13"/>
      <c r="H5" s="13"/>
      <c r="I5" s="13"/>
      <c r="J5" s="13"/>
      <c r="K5" s="13"/>
      <c r="L5" s="13"/>
      <c r="M5" s="14"/>
      <c r="N5" s="14"/>
      <c r="O5" s="14"/>
      <c r="P5" s="14"/>
      <c r="Q5" s="14"/>
      <c r="R5" s="14"/>
      <c r="S5" s="14"/>
      <c r="T5" s="14"/>
      <c r="U5" s="14"/>
      <c r="V5" s="14"/>
      <c r="W5" s="14"/>
      <c r="X5" s="14"/>
      <c r="Y5" s="14"/>
      <c r="Z5" s="14"/>
      <c r="AA5" s="14"/>
      <c r="AB5" s="14"/>
      <c r="AC5" s="14"/>
      <c r="AD5" s="14"/>
      <c r="AE5" s="14"/>
      <c r="AF5" s="14"/>
      <c r="AG5" s="15"/>
    </row>
    <row r="6" customFormat="false" ht="21" hidden="false" customHeight="true" outlineLevel="0" collapsed="false">
      <c r="B6" s="9" t="s">
        <v>5</v>
      </c>
      <c r="C6" s="10"/>
      <c r="D6" s="10"/>
      <c r="E6" s="10"/>
      <c r="F6" s="16" t="s">
        <v>6</v>
      </c>
      <c r="G6" s="17"/>
      <c r="H6" s="17"/>
      <c r="I6" s="17"/>
      <c r="J6" s="17"/>
      <c r="K6" s="17"/>
      <c r="L6" s="17"/>
      <c r="M6" s="18"/>
      <c r="N6" s="18"/>
      <c r="O6" s="18"/>
      <c r="P6" s="18"/>
      <c r="Q6" s="18"/>
      <c r="R6" s="18"/>
      <c r="S6" s="18"/>
      <c r="T6" s="18"/>
      <c r="U6" s="18"/>
      <c r="V6" s="18"/>
      <c r="W6" s="18"/>
      <c r="X6" s="18"/>
      <c r="Y6" s="18"/>
      <c r="Z6" s="18"/>
      <c r="AA6" s="18"/>
      <c r="AB6" s="18"/>
      <c r="AC6" s="18"/>
      <c r="AD6" s="18"/>
      <c r="AE6" s="18"/>
      <c r="AF6" s="18"/>
      <c r="AG6" s="19"/>
    </row>
    <row r="7" customFormat="false" ht="8.25" hidden="false" customHeight="true" outlineLevel="0" collapsed="false">
      <c r="B7" s="20"/>
      <c r="C7" s="13"/>
      <c r="D7" s="13"/>
      <c r="E7" s="13"/>
      <c r="F7" s="13"/>
      <c r="G7" s="13"/>
      <c r="H7" s="13"/>
      <c r="I7" s="13"/>
      <c r="J7" s="13"/>
      <c r="K7" s="13"/>
      <c r="L7" s="13"/>
      <c r="M7" s="14"/>
      <c r="N7" s="14"/>
      <c r="O7" s="14"/>
      <c r="P7" s="14"/>
      <c r="Q7" s="14"/>
      <c r="R7" s="14"/>
      <c r="S7" s="14"/>
      <c r="T7" s="18"/>
      <c r="U7" s="18"/>
      <c r="V7" s="18"/>
      <c r="W7" s="18"/>
      <c r="X7" s="18"/>
      <c r="Y7" s="18"/>
      <c r="Z7" s="18"/>
      <c r="AA7" s="18"/>
      <c r="AB7" s="18"/>
      <c r="AC7" s="18"/>
      <c r="AD7" s="18"/>
      <c r="AE7" s="18"/>
      <c r="AF7" s="18"/>
      <c r="AG7" s="19"/>
    </row>
    <row r="8" customFormat="false" ht="11.25" hidden="false" customHeight="true" outlineLevel="0" collapsed="false">
      <c r="B8" s="5"/>
      <c r="C8" s="6"/>
      <c r="D8" s="21" t="s">
        <v>7</v>
      </c>
      <c r="E8" s="21"/>
      <c r="F8" s="6"/>
      <c r="G8" s="6"/>
      <c r="H8" s="22"/>
      <c r="I8" s="6"/>
      <c r="J8" s="6"/>
      <c r="K8" s="6"/>
      <c r="L8" s="6"/>
      <c r="M8" s="7"/>
      <c r="N8" s="7"/>
      <c r="O8" s="7"/>
      <c r="P8" s="7"/>
      <c r="Q8" s="7"/>
      <c r="R8" s="7"/>
      <c r="S8" s="7"/>
      <c r="T8" s="7"/>
      <c r="U8" s="7"/>
      <c r="V8" s="7"/>
      <c r="W8" s="7"/>
      <c r="X8" s="7"/>
      <c r="Y8" s="7"/>
      <c r="Z8" s="7"/>
      <c r="AA8" s="7"/>
      <c r="AB8" s="7"/>
      <c r="AC8" s="7"/>
      <c r="AD8" s="7"/>
      <c r="AE8" s="7"/>
      <c r="AF8" s="7"/>
      <c r="AG8" s="8"/>
    </row>
    <row r="9" customFormat="false" ht="11.25" hidden="false" customHeight="false" outlineLevel="0" collapsed="false">
      <c r="B9" s="23"/>
      <c r="C9" s="24"/>
      <c r="D9" s="21"/>
      <c r="E9" s="25"/>
      <c r="F9" s="24"/>
      <c r="G9" s="24"/>
      <c r="H9" s="26"/>
      <c r="I9" s="24"/>
      <c r="J9" s="24"/>
      <c r="K9" s="24"/>
      <c r="L9" s="24"/>
      <c r="M9" s="27"/>
      <c r="N9" s="27"/>
      <c r="O9" s="27"/>
      <c r="P9" s="27"/>
      <c r="Q9" s="27"/>
      <c r="R9" s="27"/>
      <c r="S9" s="27"/>
      <c r="T9" s="27"/>
      <c r="U9" s="27"/>
      <c r="V9" s="27"/>
      <c r="W9" s="27"/>
      <c r="X9" s="27"/>
      <c r="Y9" s="27"/>
      <c r="Z9" s="27"/>
      <c r="AA9" s="27"/>
      <c r="AB9" s="27"/>
      <c r="AC9" s="27"/>
      <c r="AD9" s="27"/>
      <c r="AE9" s="27"/>
      <c r="AF9" s="27"/>
      <c r="AG9" s="28"/>
    </row>
    <row r="10" customFormat="false" ht="12" hidden="false" customHeight="false" outlineLevel="0" collapsed="false">
      <c r="B10" s="23"/>
      <c r="C10" s="24"/>
      <c r="D10" s="21"/>
      <c r="E10" s="25"/>
      <c r="F10" s="29" t="s">
        <v>8</v>
      </c>
      <c r="G10" s="29"/>
      <c r="H10" s="30" t="s">
        <v>9</v>
      </c>
      <c r="I10" s="13"/>
      <c r="J10" s="13"/>
      <c r="K10" s="24"/>
      <c r="L10" s="29"/>
      <c r="M10" s="27"/>
      <c r="N10" s="27"/>
      <c r="O10" s="27"/>
      <c r="P10" s="27"/>
      <c r="Q10" s="27"/>
      <c r="R10" s="29"/>
      <c r="S10" s="27"/>
      <c r="T10" s="27"/>
      <c r="U10" s="27"/>
      <c r="V10" s="27"/>
      <c r="W10" s="27"/>
      <c r="X10" s="27"/>
      <c r="Y10" s="27"/>
      <c r="Z10" s="27"/>
      <c r="AA10" s="27"/>
      <c r="AB10" s="27"/>
      <c r="AC10" s="27"/>
      <c r="AD10" s="29" t="s">
        <v>10</v>
      </c>
      <c r="AE10" s="31" t="s">
        <v>9</v>
      </c>
      <c r="AF10" s="27"/>
      <c r="AG10" s="28"/>
    </row>
    <row r="11" customFormat="false" ht="11.25" hidden="false" customHeight="false" outlineLevel="0" collapsed="false">
      <c r="B11" s="23"/>
      <c r="C11" s="24"/>
      <c r="D11" s="21"/>
      <c r="E11" s="25"/>
      <c r="F11" s="10"/>
      <c r="G11" s="10"/>
      <c r="H11" s="26"/>
      <c r="I11" s="24"/>
      <c r="J11" s="24"/>
      <c r="K11" s="24"/>
      <c r="L11" s="29"/>
      <c r="M11" s="27"/>
      <c r="N11" s="27"/>
      <c r="O11" s="27"/>
      <c r="P11" s="27"/>
      <c r="Q11" s="27"/>
      <c r="R11" s="27"/>
      <c r="S11" s="27"/>
      <c r="T11" s="27"/>
      <c r="U11" s="27"/>
      <c r="V11" s="27"/>
      <c r="W11" s="27"/>
      <c r="X11" s="27"/>
      <c r="Y11" s="27"/>
      <c r="Z11" s="27"/>
      <c r="AA11" s="27"/>
      <c r="AB11" s="27"/>
      <c r="AC11" s="27"/>
      <c r="AD11" s="27"/>
      <c r="AE11" s="27"/>
      <c r="AF11" s="27"/>
      <c r="AG11" s="28"/>
    </row>
    <row r="12" customFormat="false" ht="12" hidden="false" customHeight="false" outlineLevel="0" collapsed="false">
      <c r="B12" s="23"/>
      <c r="C12" s="24"/>
      <c r="D12" s="21"/>
      <c r="E12" s="25"/>
      <c r="F12" s="29" t="s">
        <v>11</v>
      </c>
      <c r="G12" s="29"/>
      <c r="H12" s="30" t="s">
        <v>12</v>
      </c>
      <c r="I12" s="13"/>
      <c r="J12" s="13"/>
      <c r="K12" s="24"/>
      <c r="L12" s="29"/>
      <c r="M12" s="27"/>
      <c r="N12" s="27"/>
      <c r="O12" s="27"/>
      <c r="P12" s="27"/>
      <c r="Q12" s="27"/>
      <c r="R12" s="29"/>
      <c r="S12" s="27"/>
      <c r="T12" s="27"/>
      <c r="U12" s="27"/>
      <c r="V12" s="27"/>
      <c r="W12" s="27"/>
      <c r="X12" s="27"/>
      <c r="Y12" s="27"/>
      <c r="Z12" s="27"/>
      <c r="AA12" s="27"/>
      <c r="AB12" s="27"/>
      <c r="AC12" s="27"/>
      <c r="AD12" s="29" t="s">
        <v>10</v>
      </c>
      <c r="AE12" s="31" t="n">
        <v>2010</v>
      </c>
      <c r="AF12" s="27"/>
      <c r="AG12" s="28"/>
    </row>
    <row r="13" customFormat="false" ht="11.25" hidden="false" customHeight="false" outlineLevel="0" collapsed="false">
      <c r="B13" s="23"/>
      <c r="C13" s="24"/>
      <c r="D13" s="21"/>
      <c r="E13" s="25"/>
      <c r="G13" s="24"/>
      <c r="H13" s="24"/>
      <c r="I13" s="24"/>
      <c r="J13" s="24"/>
      <c r="K13" s="24"/>
      <c r="L13" s="24"/>
      <c r="M13" s="27"/>
      <c r="N13" s="27"/>
      <c r="O13" s="27"/>
      <c r="P13" s="27"/>
      <c r="Q13" s="27"/>
      <c r="R13" s="27"/>
      <c r="S13" s="27"/>
      <c r="T13" s="27"/>
      <c r="U13" s="27"/>
      <c r="V13" s="27"/>
      <c r="W13" s="27"/>
      <c r="X13" s="27"/>
      <c r="Y13" s="27"/>
      <c r="Z13" s="27"/>
      <c r="AA13" s="27"/>
      <c r="AB13" s="27"/>
      <c r="AC13" s="27"/>
      <c r="AD13" s="27"/>
      <c r="AE13" s="27"/>
      <c r="AF13" s="27"/>
      <c r="AG13" s="28"/>
    </row>
    <row r="14" customFormat="false" ht="11.25" hidden="false" customHeight="false" outlineLevel="0" collapsed="false">
      <c r="B14" s="9"/>
      <c r="C14" s="10"/>
      <c r="D14" s="25"/>
      <c r="E14" s="25"/>
      <c r="F14" s="10"/>
      <c r="G14" s="10"/>
      <c r="H14" s="10"/>
      <c r="I14" s="10"/>
      <c r="J14" s="10"/>
      <c r="K14" s="10"/>
      <c r="L14" s="10"/>
      <c r="M14" s="27"/>
      <c r="N14" s="27"/>
      <c r="O14" s="27"/>
      <c r="P14" s="27"/>
      <c r="Q14" s="26"/>
      <c r="R14" s="26"/>
      <c r="S14" s="26"/>
      <c r="T14" s="27"/>
      <c r="U14" s="27"/>
      <c r="V14" s="27"/>
      <c r="W14" s="27"/>
      <c r="X14" s="27"/>
      <c r="Y14" s="27"/>
      <c r="Z14" s="27"/>
      <c r="AA14" s="27"/>
      <c r="AB14" s="27"/>
      <c r="AC14" s="27"/>
      <c r="AD14" s="27"/>
      <c r="AE14" s="27"/>
      <c r="AF14" s="27"/>
      <c r="AG14" s="28"/>
    </row>
    <row r="15" customFormat="false" ht="12" hidden="false" customHeight="false" outlineLevel="0" collapsed="false">
      <c r="B15" s="32"/>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33" t="s">
        <v>13</v>
      </c>
      <c r="AF15" s="33"/>
      <c r="AG15" s="33"/>
    </row>
    <row r="16" customFormat="false" ht="15" hidden="false" customHeight="true" outlineLevel="0" collapsed="false">
      <c r="B16" s="34" t="s">
        <v>14</v>
      </c>
      <c r="C16" s="34"/>
      <c r="D16" s="35" t="s">
        <v>15</v>
      </c>
      <c r="E16" s="35"/>
      <c r="F16" s="35"/>
      <c r="G16" s="35"/>
      <c r="H16" s="35"/>
      <c r="I16" s="35" t="s">
        <v>16</v>
      </c>
      <c r="J16" s="35"/>
      <c r="K16" s="35"/>
      <c r="L16" s="35"/>
      <c r="M16" s="36" t="s">
        <v>17</v>
      </c>
      <c r="N16" s="36"/>
      <c r="O16" s="36"/>
      <c r="P16" s="36"/>
      <c r="Q16" s="34" t="s">
        <v>18</v>
      </c>
      <c r="R16" s="34" t="s">
        <v>19</v>
      </c>
      <c r="S16" s="34"/>
      <c r="T16" s="34"/>
      <c r="U16" s="34"/>
      <c r="V16" s="34"/>
      <c r="W16" s="35" t="s">
        <v>20</v>
      </c>
      <c r="X16" s="35"/>
      <c r="Y16" s="35"/>
      <c r="Z16" s="35"/>
      <c r="AA16" s="35"/>
      <c r="AB16" s="35"/>
      <c r="AC16" s="35"/>
      <c r="AD16" s="35"/>
      <c r="AE16" s="35"/>
      <c r="AF16" s="35"/>
      <c r="AG16" s="35"/>
    </row>
    <row r="17" customFormat="false" ht="51.75" hidden="false" customHeight="true" outlineLevel="0" collapsed="false">
      <c r="B17" s="34"/>
      <c r="C17" s="34"/>
      <c r="D17" s="34" t="s">
        <v>21</v>
      </c>
      <c r="E17" s="37" t="s">
        <v>22</v>
      </c>
      <c r="F17" s="34" t="s">
        <v>23</v>
      </c>
      <c r="G17" s="37" t="s">
        <v>24</v>
      </c>
      <c r="H17" s="34" t="s">
        <v>25</v>
      </c>
      <c r="I17" s="37" t="s">
        <v>26</v>
      </c>
      <c r="J17" s="34" t="s">
        <v>27</v>
      </c>
      <c r="K17" s="38" t="s">
        <v>28</v>
      </c>
      <c r="L17" s="34" t="s">
        <v>29</v>
      </c>
      <c r="M17" s="34" t="s">
        <v>30</v>
      </c>
      <c r="N17" s="37" t="s">
        <v>31</v>
      </c>
      <c r="O17" s="34" t="s">
        <v>32</v>
      </c>
      <c r="P17" s="39" t="s">
        <v>33</v>
      </c>
      <c r="Q17" s="34"/>
      <c r="R17" s="34" t="s">
        <v>34</v>
      </c>
      <c r="S17" s="34"/>
      <c r="T17" s="34"/>
      <c r="U17" s="34" t="s">
        <v>35</v>
      </c>
      <c r="V17" s="34"/>
      <c r="W17" s="34" t="s">
        <v>36</v>
      </c>
      <c r="X17" s="34"/>
      <c r="Y17" s="34" t="s">
        <v>37</v>
      </c>
      <c r="Z17" s="34"/>
      <c r="AA17" s="34" t="s">
        <v>38</v>
      </c>
      <c r="AB17" s="34"/>
      <c r="AC17" s="34" t="s">
        <v>39</v>
      </c>
      <c r="AD17" s="34"/>
      <c r="AE17" s="34" t="s">
        <v>40</v>
      </c>
      <c r="AF17" s="34"/>
      <c r="AG17" s="34" t="s">
        <v>41</v>
      </c>
    </row>
    <row r="18" customFormat="false" ht="36.75" hidden="false" customHeight="true" outlineLevel="0" collapsed="false">
      <c r="B18" s="34"/>
      <c r="C18" s="34"/>
      <c r="D18" s="34"/>
      <c r="E18" s="37"/>
      <c r="F18" s="34"/>
      <c r="G18" s="37"/>
      <c r="H18" s="34"/>
      <c r="I18" s="37"/>
      <c r="J18" s="34"/>
      <c r="K18" s="38"/>
      <c r="L18" s="34"/>
      <c r="M18" s="34"/>
      <c r="N18" s="37"/>
      <c r="O18" s="34"/>
      <c r="P18" s="39"/>
      <c r="Q18" s="34"/>
      <c r="R18" s="34" t="s">
        <v>42</v>
      </c>
      <c r="S18" s="34" t="s">
        <v>22</v>
      </c>
      <c r="T18" s="34" t="s">
        <v>43</v>
      </c>
      <c r="U18" s="34" t="s">
        <v>42</v>
      </c>
      <c r="V18" s="34" t="s">
        <v>22</v>
      </c>
      <c r="W18" s="34" t="s">
        <v>44</v>
      </c>
      <c r="X18" s="34" t="s">
        <v>45</v>
      </c>
      <c r="Y18" s="34" t="s">
        <v>46</v>
      </c>
      <c r="Z18" s="34" t="s">
        <v>47</v>
      </c>
      <c r="AA18" s="40" t="s">
        <v>48</v>
      </c>
      <c r="AB18" s="41" t="s">
        <v>49</v>
      </c>
      <c r="AC18" s="40" t="s">
        <v>50</v>
      </c>
      <c r="AD18" s="40" t="s">
        <v>51</v>
      </c>
      <c r="AE18" s="40" t="s">
        <v>52</v>
      </c>
      <c r="AF18" s="40" t="s">
        <v>53</v>
      </c>
      <c r="AG18" s="34"/>
    </row>
    <row r="19" customFormat="false" ht="61.5" hidden="false" customHeight="true" outlineLevel="0" collapsed="false">
      <c r="A19" s="42" t="n">
        <v>1</v>
      </c>
      <c r="B19" s="43" t="n">
        <v>10000053</v>
      </c>
      <c r="C19" s="44" t="s">
        <v>54</v>
      </c>
      <c r="D19" s="45" t="s">
        <v>55</v>
      </c>
      <c r="E19" s="46" t="n">
        <v>900234522</v>
      </c>
      <c r="F19" s="47" t="s">
        <v>56</v>
      </c>
      <c r="G19" s="48" t="s">
        <v>57</v>
      </c>
      <c r="H19" s="49" t="n">
        <v>356</v>
      </c>
      <c r="I19" s="50" t="s">
        <v>58</v>
      </c>
      <c r="J19" s="44" t="s">
        <v>59</v>
      </c>
      <c r="K19" s="51" t="s">
        <v>60</v>
      </c>
      <c r="L19" s="52"/>
      <c r="M19" s="53" t="n">
        <v>40378</v>
      </c>
      <c r="N19" s="54" t="n">
        <v>40438</v>
      </c>
      <c r="O19" s="53"/>
      <c r="P19" s="55"/>
      <c r="Q19" s="46" t="s">
        <v>61</v>
      </c>
      <c r="R19" s="46" t="s">
        <v>62</v>
      </c>
      <c r="S19" s="46" t="s">
        <v>63</v>
      </c>
      <c r="T19" s="46" t="s">
        <v>64</v>
      </c>
      <c r="U19" s="56"/>
      <c r="V19" s="56"/>
      <c r="W19" s="57" t="n">
        <v>212608005000001</v>
      </c>
      <c r="X19" s="52"/>
      <c r="Y19" s="58" t="n">
        <v>84655322</v>
      </c>
      <c r="Z19" s="52"/>
      <c r="AA19" s="54"/>
      <c r="AB19" s="52"/>
      <c r="AC19" s="59" t="n">
        <v>1</v>
      </c>
      <c r="AD19" s="46" t="s">
        <v>65</v>
      </c>
      <c r="AE19" s="47" t="s">
        <v>66</v>
      </c>
      <c r="AF19" s="52" t="s">
        <v>66</v>
      </c>
      <c r="AG19" s="60"/>
    </row>
    <row r="20" customFormat="false" ht="61.5" hidden="false" customHeight="true" outlineLevel="0" collapsed="false">
      <c r="A20" s="42" t="n">
        <v>2</v>
      </c>
      <c r="B20" s="61" t="n">
        <v>10000057</v>
      </c>
      <c r="C20" s="62" t="s">
        <v>54</v>
      </c>
      <c r="D20" s="63" t="s">
        <v>67</v>
      </c>
      <c r="E20" s="64" t="s">
        <v>68</v>
      </c>
      <c r="F20" s="65" t="s">
        <v>56</v>
      </c>
      <c r="G20" s="64" t="s">
        <v>57</v>
      </c>
      <c r="H20" s="64" t="s">
        <v>66</v>
      </c>
      <c r="I20" s="66" t="s">
        <v>58</v>
      </c>
      <c r="J20" s="62" t="s">
        <v>59</v>
      </c>
      <c r="K20" s="67" t="s">
        <v>69</v>
      </c>
      <c r="L20" s="66"/>
      <c r="M20" s="68" t="n">
        <v>40557</v>
      </c>
      <c r="N20" s="69" t="n">
        <v>40616</v>
      </c>
      <c r="O20" s="68"/>
      <c r="P20" s="70"/>
      <c r="Q20" s="64" t="s">
        <v>61</v>
      </c>
      <c r="R20" s="64" t="s">
        <v>70</v>
      </c>
      <c r="S20" s="64" t="s">
        <v>71</v>
      </c>
      <c r="T20" s="64" t="s">
        <v>72</v>
      </c>
      <c r="U20" s="71"/>
      <c r="V20" s="71"/>
      <c r="W20" s="72" t="n">
        <v>320608001000008</v>
      </c>
      <c r="X20" s="66"/>
      <c r="Y20" s="73" t="n">
        <v>64655000</v>
      </c>
      <c r="Z20" s="74"/>
      <c r="AA20" s="69"/>
      <c r="AB20" s="66"/>
      <c r="AC20" s="59" t="n">
        <v>0.77</v>
      </c>
      <c r="AD20" s="64" t="s">
        <v>73</v>
      </c>
      <c r="AE20" s="75" t="s">
        <v>66</v>
      </c>
      <c r="AF20" s="66" t="s">
        <v>66</v>
      </c>
      <c r="AG20" s="76"/>
    </row>
    <row r="21" customFormat="false" ht="61.5" hidden="false" customHeight="true" outlineLevel="0" collapsed="false">
      <c r="A21" s="42" t="n">
        <v>3</v>
      </c>
      <c r="B21" s="61" t="n">
        <v>10000085</v>
      </c>
      <c r="C21" s="62" t="s">
        <v>54</v>
      </c>
      <c r="D21" s="63" t="s">
        <v>55</v>
      </c>
      <c r="E21" s="64" t="n">
        <v>900234522</v>
      </c>
      <c r="F21" s="65" t="s">
        <v>56</v>
      </c>
      <c r="G21" s="64" t="s">
        <v>57</v>
      </c>
      <c r="H21" s="49" t="n">
        <v>356</v>
      </c>
      <c r="I21" s="66" t="s">
        <v>58</v>
      </c>
      <c r="J21" s="62" t="s">
        <v>74</v>
      </c>
      <c r="K21" s="67" t="s">
        <v>75</v>
      </c>
      <c r="L21" s="66"/>
      <c r="M21" s="68" t="n">
        <v>40421</v>
      </c>
      <c r="N21" s="69" t="n">
        <v>40470</v>
      </c>
      <c r="O21" s="68"/>
      <c r="P21" s="70"/>
      <c r="Q21" s="64" t="s">
        <v>61</v>
      </c>
      <c r="R21" s="64" t="s">
        <v>62</v>
      </c>
      <c r="S21" s="64" t="s">
        <v>63</v>
      </c>
      <c r="T21" s="64" t="s">
        <v>64</v>
      </c>
      <c r="U21" s="71"/>
      <c r="V21" s="71"/>
      <c r="W21" s="72" t="n">
        <v>212608005000003</v>
      </c>
      <c r="X21" s="66"/>
      <c r="Y21" s="73" t="n">
        <v>55540800</v>
      </c>
      <c r="Z21" s="74"/>
      <c r="AA21" s="69"/>
      <c r="AB21" s="66"/>
      <c r="AC21" s="59" t="n">
        <v>1</v>
      </c>
      <c r="AD21" s="64" t="s">
        <v>65</v>
      </c>
      <c r="AE21" s="75" t="s">
        <v>66</v>
      </c>
      <c r="AF21" s="66" t="s">
        <v>66</v>
      </c>
      <c r="AG21" s="76"/>
    </row>
    <row r="22" customFormat="false" ht="61.5" hidden="false" customHeight="true" outlineLevel="0" collapsed="false">
      <c r="A22" s="42" t="n">
        <v>4</v>
      </c>
      <c r="B22" s="61" t="n">
        <v>10000105</v>
      </c>
      <c r="C22" s="62" t="s">
        <v>54</v>
      </c>
      <c r="D22" s="63" t="s">
        <v>76</v>
      </c>
      <c r="E22" s="64" t="s">
        <v>77</v>
      </c>
      <c r="F22" s="65" t="s">
        <v>56</v>
      </c>
      <c r="G22" s="64" t="s">
        <v>57</v>
      </c>
      <c r="H22" s="77" t="n">
        <v>40217.94</v>
      </c>
      <c r="I22" s="66" t="s">
        <v>78</v>
      </c>
      <c r="J22" s="62" t="s">
        <v>74</v>
      </c>
      <c r="K22" s="67" t="s">
        <v>79</v>
      </c>
      <c r="L22" s="66"/>
      <c r="M22" s="68" t="n">
        <v>40450</v>
      </c>
      <c r="N22" s="69" t="n">
        <v>40479</v>
      </c>
      <c r="O22" s="68"/>
      <c r="P22" s="70"/>
      <c r="Q22" s="64" t="s">
        <v>61</v>
      </c>
      <c r="R22" s="64" t="s">
        <v>62</v>
      </c>
      <c r="S22" s="64" t="s">
        <v>63</v>
      </c>
      <c r="T22" s="64" t="s">
        <v>64</v>
      </c>
      <c r="U22" s="71"/>
      <c r="V22" s="71"/>
      <c r="W22" s="72" t="n">
        <v>211608024000001</v>
      </c>
      <c r="X22" s="66"/>
      <c r="Y22" s="73" t="n">
        <v>47639808</v>
      </c>
      <c r="Z22" s="74"/>
      <c r="AA22" s="69"/>
      <c r="AB22" s="66"/>
      <c r="AC22" s="59" t="n">
        <v>1</v>
      </c>
      <c r="AD22" s="64" t="s">
        <v>80</v>
      </c>
      <c r="AE22" s="75" t="s">
        <v>66</v>
      </c>
      <c r="AF22" s="66" t="s">
        <v>66</v>
      </c>
      <c r="AG22" s="76"/>
    </row>
    <row r="23" customFormat="false" ht="61.5" hidden="false" customHeight="true" outlineLevel="0" collapsed="false">
      <c r="A23" s="42" t="n">
        <v>5</v>
      </c>
      <c r="B23" s="61" t="n">
        <v>10000111</v>
      </c>
      <c r="C23" s="62" t="s">
        <v>81</v>
      </c>
      <c r="D23" s="63" t="s">
        <v>82</v>
      </c>
      <c r="E23" s="64" t="n">
        <v>830048012</v>
      </c>
      <c r="F23" s="65" t="s">
        <v>56</v>
      </c>
      <c r="G23" s="64" t="s">
        <v>57</v>
      </c>
      <c r="H23" s="66" t="s">
        <v>66</v>
      </c>
      <c r="I23" s="66" t="s">
        <v>83</v>
      </c>
      <c r="J23" s="62" t="s">
        <v>84</v>
      </c>
      <c r="K23" s="67" t="s">
        <v>85</v>
      </c>
      <c r="L23" s="66"/>
      <c r="M23" s="68" t="n">
        <v>40534</v>
      </c>
      <c r="N23" s="69" t="n">
        <v>40563</v>
      </c>
      <c r="O23" s="68"/>
      <c r="P23" s="70"/>
      <c r="Q23" s="64" t="s">
        <v>61</v>
      </c>
      <c r="R23" s="64" t="s">
        <v>86</v>
      </c>
      <c r="S23" s="64" t="s">
        <v>87</v>
      </c>
      <c r="T23" s="64" t="s">
        <v>88</v>
      </c>
      <c r="U23" s="71"/>
      <c r="V23" s="71"/>
      <c r="W23" s="72" t="n">
        <v>123608001000001</v>
      </c>
      <c r="X23" s="66"/>
      <c r="Y23" s="73" t="n">
        <v>41404321</v>
      </c>
      <c r="Z23" s="74"/>
      <c r="AA23" s="69"/>
      <c r="AB23" s="66"/>
      <c r="AC23" s="59" t="n">
        <v>0.31</v>
      </c>
      <c r="AD23" s="64" t="s">
        <v>89</v>
      </c>
      <c r="AE23" s="75" t="s">
        <v>66</v>
      </c>
      <c r="AF23" s="66" t="s">
        <v>66</v>
      </c>
      <c r="AG23" s="76"/>
    </row>
    <row r="24" customFormat="false" ht="61.5" hidden="false" customHeight="true" outlineLevel="0" collapsed="false">
      <c r="A24" s="42" t="n">
        <v>6</v>
      </c>
      <c r="B24" s="61" t="n">
        <v>10000125</v>
      </c>
      <c r="C24" s="62" t="s">
        <v>54</v>
      </c>
      <c r="D24" s="63" t="s">
        <v>90</v>
      </c>
      <c r="E24" s="64" t="s">
        <v>91</v>
      </c>
      <c r="F24" s="65" t="s">
        <v>56</v>
      </c>
      <c r="G24" s="64" t="s">
        <v>57</v>
      </c>
      <c r="H24" s="77" t="n">
        <v>23167.34</v>
      </c>
      <c r="I24" s="66" t="s">
        <v>58</v>
      </c>
      <c r="J24" s="62" t="s">
        <v>59</v>
      </c>
      <c r="K24" s="67" t="s">
        <v>92</v>
      </c>
      <c r="L24" s="66"/>
      <c r="M24" s="68" t="n">
        <v>40490</v>
      </c>
      <c r="N24" s="69" t="n">
        <v>40549</v>
      </c>
      <c r="O24" s="64"/>
      <c r="P24" s="70"/>
      <c r="Q24" s="64" t="s">
        <v>61</v>
      </c>
      <c r="R24" s="64" t="s">
        <v>62</v>
      </c>
      <c r="S24" s="64" t="s">
        <v>63</v>
      </c>
      <c r="T24" s="64" t="s">
        <v>64</v>
      </c>
      <c r="U24" s="71"/>
      <c r="V24" s="71"/>
      <c r="W24" s="72" t="n">
        <v>212608005000003</v>
      </c>
      <c r="X24" s="66"/>
      <c r="Y24" s="73" t="n">
        <v>57805723</v>
      </c>
      <c r="Z24" s="74"/>
      <c r="AA24" s="69"/>
      <c r="AB24" s="66"/>
      <c r="AC24" s="59" t="n">
        <v>0.9</v>
      </c>
      <c r="AD24" s="64" t="s">
        <v>93</v>
      </c>
      <c r="AE24" s="75" t="s">
        <v>66</v>
      </c>
      <c r="AF24" s="66" t="s">
        <v>66</v>
      </c>
      <c r="AG24" s="76"/>
    </row>
    <row r="25" customFormat="false" ht="61.5" hidden="false" customHeight="true" outlineLevel="0" collapsed="false">
      <c r="A25" s="42" t="n">
        <v>7</v>
      </c>
      <c r="B25" s="61" t="n">
        <v>10000127</v>
      </c>
      <c r="C25" s="62" t="s">
        <v>54</v>
      </c>
      <c r="D25" s="63" t="s">
        <v>94</v>
      </c>
      <c r="E25" s="64" t="s">
        <v>95</v>
      </c>
      <c r="F25" s="65" t="s">
        <v>56</v>
      </c>
      <c r="G25" s="64" t="s">
        <v>96</v>
      </c>
      <c r="H25" s="77" t="n">
        <v>2797.78</v>
      </c>
      <c r="I25" s="66" t="s">
        <v>58</v>
      </c>
      <c r="J25" s="62" t="s">
        <v>74</v>
      </c>
      <c r="K25" s="67" t="s">
        <v>97</v>
      </c>
      <c r="L25" s="66"/>
      <c r="M25" s="78" t="n">
        <v>40498</v>
      </c>
      <c r="N25" s="79" t="n">
        <v>40542</v>
      </c>
      <c r="O25" s="64"/>
      <c r="P25" s="70"/>
      <c r="Q25" s="64" t="s">
        <v>61</v>
      </c>
      <c r="R25" s="64" t="s">
        <v>70</v>
      </c>
      <c r="S25" s="64" t="s">
        <v>71</v>
      </c>
      <c r="T25" s="64" t="s">
        <v>72</v>
      </c>
      <c r="U25" s="71"/>
      <c r="V25" s="71"/>
      <c r="W25" s="72" t="s">
        <v>98</v>
      </c>
      <c r="X25" s="72" t="s">
        <v>98</v>
      </c>
      <c r="Y25" s="73" t="n">
        <v>72900200</v>
      </c>
      <c r="Z25" s="80" t="n">
        <v>6760464</v>
      </c>
      <c r="AA25" s="79" t="n">
        <v>40498</v>
      </c>
      <c r="AB25" s="66"/>
      <c r="AC25" s="59" t="n">
        <v>1</v>
      </c>
      <c r="AD25" s="64" t="s">
        <v>99</v>
      </c>
      <c r="AE25" s="73" t="n">
        <f aca="false">+Z25</f>
        <v>6760464</v>
      </c>
      <c r="AF25" s="66" t="s">
        <v>100</v>
      </c>
      <c r="AG25" s="76"/>
    </row>
    <row r="26" customFormat="false" ht="12" hidden="false" customHeight="true" outlineLevel="0" collapsed="false">
      <c r="A26" s="81" t="n">
        <v>8</v>
      </c>
      <c r="B26" s="61" t="n">
        <v>10000130</v>
      </c>
      <c r="C26" s="62" t="s">
        <v>54</v>
      </c>
      <c r="D26" s="82" t="s">
        <v>101</v>
      </c>
      <c r="E26" s="64" t="n">
        <v>900391754</v>
      </c>
      <c r="F26" s="64" t="s">
        <v>102</v>
      </c>
      <c r="G26" s="64" t="s">
        <v>57</v>
      </c>
      <c r="H26" s="73" t="n">
        <v>7679</v>
      </c>
      <c r="I26" s="66" t="s">
        <v>58</v>
      </c>
      <c r="J26" s="66" t="s">
        <v>59</v>
      </c>
      <c r="K26" s="83" t="s">
        <v>103</v>
      </c>
      <c r="L26" s="66" t="s">
        <v>104</v>
      </c>
      <c r="M26" s="68" t="n">
        <v>40498</v>
      </c>
      <c r="N26" s="68" t="n">
        <v>40572</v>
      </c>
      <c r="O26" s="66"/>
      <c r="P26" s="66"/>
      <c r="Q26" s="64" t="s">
        <v>105</v>
      </c>
      <c r="R26" s="64" t="s">
        <v>106</v>
      </c>
      <c r="S26" s="64" t="s">
        <v>107</v>
      </c>
      <c r="T26" s="64" t="s">
        <v>72</v>
      </c>
      <c r="U26" s="84"/>
      <c r="V26" s="84"/>
      <c r="W26" s="72" t="n">
        <v>113608002000004</v>
      </c>
      <c r="X26" s="66"/>
      <c r="Y26" s="80" t="n">
        <v>89640220</v>
      </c>
      <c r="Z26" s="74"/>
      <c r="AA26" s="68"/>
      <c r="AB26" s="66"/>
      <c r="AC26" s="85" t="n">
        <v>0.64</v>
      </c>
      <c r="AD26" s="64" t="s">
        <v>108</v>
      </c>
      <c r="AE26" s="66" t="s">
        <v>66</v>
      </c>
      <c r="AF26" s="66" t="s">
        <v>66</v>
      </c>
      <c r="AG26" s="76"/>
    </row>
    <row r="27" customFormat="false" ht="12" hidden="false" customHeight="false" outlineLevel="0" collapsed="false">
      <c r="A27" s="81"/>
      <c r="B27" s="61"/>
      <c r="C27" s="62"/>
      <c r="D27" s="82"/>
      <c r="E27" s="64"/>
      <c r="F27" s="64"/>
      <c r="G27" s="64"/>
      <c r="H27" s="73" t="n">
        <v>8381.4</v>
      </c>
      <c r="I27" s="66"/>
      <c r="J27" s="66"/>
      <c r="K27" s="83"/>
      <c r="L27" s="66"/>
      <c r="M27" s="68"/>
      <c r="N27" s="68"/>
      <c r="O27" s="66"/>
      <c r="P27" s="66"/>
      <c r="Q27" s="64"/>
      <c r="R27" s="64"/>
      <c r="S27" s="64"/>
      <c r="T27" s="64"/>
      <c r="U27" s="84"/>
      <c r="V27" s="84"/>
      <c r="W27" s="72"/>
      <c r="X27" s="66"/>
      <c r="Y27" s="80"/>
      <c r="Z27" s="74"/>
      <c r="AA27" s="68"/>
      <c r="AB27" s="66"/>
      <c r="AC27" s="85"/>
      <c r="AD27" s="64"/>
      <c r="AE27" s="66"/>
      <c r="AF27" s="66"/>
      <c r="AG27" s="76"/>
    </row>
    <row r="28" customFormat="false" ht="12" hidden="false" customHeight="true" outlineLevel="0" collapsed="false">
      <c r="A28" s="81" t="n">
        <v>9</v>
      </c>
      <c r="B28" s="61" t="n">
        <v>10000150</v>
      </c>
      <c r="C28" s="62" t="s">
        <v>54</v>
      </c>
      <c r="D28" s="82" t="s">
        <v>109</v>
      </c>
      <c r="E28" s="64" t="n">
        <v>900394856</v>
      </c>
      <c r="F28" s="64" t="s">
        <v>102</v>
      </c>
      <c r="G28" s="64" t="s">
        <v>57</v>
      </c>
      <c r="H28" s="73" t="n">
        <v>12802.68</v>
      </c>
      <c r="I28" s="66" t="s">
        <v>58</v>
      </c>
      <c r="J28" s="66" t="s">
        <v>59</v>
      </c>
      <c r="K28" s="83" t="s">
        <v>110</v>
      </c>
      <c r="L28" s="66" t="s">
        <v>104</v>
      </c>
      <c r="M28" s="68" t="n">
        <v>40519</v>
      </c>
      <c r="N28" s="68" t="n">
        <v>40578</v>
      </c>
      <c r="O28" s="66"/>
      <c r="P28" s="66"/>
      <c r="Q28" s="64" t="s">
        <v>111</v>
      </c>
      <c r="R28" s="64" t="s">
        <v>106</v>
      </c>
      <c r="S28" s="64" t="s">
        <v>107</v>
      </c>
      <c r="T28" s="64" t="s">
        <v>72</v>
      </c>
      <c r="U28" s="84"/>
      <c r="V28" s="84"/>
      <c r="W28" s="72" t="n">
        <v>113608003000001</v>
      </c>
      <c r="X28" s="66"/>
      <c r="Y28" s="80" t="n">
        <v>59319696</v>
      </c>
      <c r="Z28" s="74"/>
      <c r="AA28" s="68"/>
      <c r="AB28" s="66"/>
      <c r="AC28" s="85" t="n">
        <v>0.41</v>
      </c>
      <c r="AD28" s="64" t="s">
        <v>112</v>
      </c>
      <c r="AE28" s="66" t="s">
        <v>66</v>
      </c>
      <c r="AF28" s="66" t="s">
        <v>66</v>
      </c>
      <c r="AG28" s="76"/>
    </row>
    <row r="29" customFormat="false" ht="12" hidden="false" customHeight="false" outlineLevel="0" collapsed="false">
      <c r="A29" s="81"/>
      <c r="B29" s="61"/>
      <c r="C29" s="62"/>
      <c r="D29" s="82"/>
      <c r="E29" s="64"/>
      <c r="F29" s="64"/>
      <c r="G29" s="64"/>
      <c r="H29" s="73" t="n">
        <v>4957.47</v>
      </c>
      <c r="I29" s="66"/>
      <c r="J29" s="66"/>
      <c r="K29" s="83"/>
      <c r="L29" s="66"/>
      <c r="M29" s="68"/>
      <c r="N29" s="68"/>
      <c r="O29" s="66"/>
      <c r="P29" s="66"/>
      <c r="Q29" s="64"/>
      <c r="R29" s="64"/>
      <c r="S29" s="64"/>
      <c r="T29" s="64"/>
      <c r="U29" s="84"/>
      <c r="V29" s="84"/>
      <c r="W29" s="72"/>
      <c r="X29" s="66"/>
      <c r="Y29" s="80"/>
      <c r="Z29" s="74"/>
      <c r="AA29" s="68"/>
      <c r="AB29" s="66"/>
      <c r="AC29" s="85"/>
      <c r="AD29" s="64"/>
      <c r="AE29" s="66"/>
      <c r="AF29" s="66"/>
      <c r="AG29" s="76"/>
    </row>
    <row r="30" customFormat="false" ht="61.5" hidden="false" customHeight="true" outlineLevel="0" collapsed="false">
      <c r="A30" s="42" t="n">
        <v>10</v>
      </c>
      <c r="B30" s="61" t="n">
        <v>10000151</v>
      </c>
      <c r="C30" s="62" t="s">
        <v>54</v>
      </c>
      <c r="D30" s="63" t="s">
        <v>113</v>
      </c>
      <c r="E30" s="64" t="s">
        <v>114</v>
      </c>
      <c r="F30" s="65" t="s">
        <v>56</v>
      </c>
      <c r="G30" s="64" t="s">
        <v>57</v>
      </c>
      <c r="H30" s="73" t="n">
        <v>11228</v>
      </c>
      <c r="I30" s="66" t="s">
        <v>58</v>
      </c>
      <c r="J30" s="62" t="s">
        <v>74</v>
      </c>
      <c r="K30" s="67" t="s">
        <v>115</v>
      </c>
      <c r="L30" s="66"/>
      <c r="M30" s="68" t="n">
        <v>40519</v>
      </c>
      <c r="N30" s="69" t="n">
        <v>40578</v>
      </c>
      <c r="O30" s="66"/>
      <c r="P30" s="86"/>
      <c r="Q30" s="64" t="s">
        <v>61</v>
      </c>
      <c r="R30" s="64" t="s">
        <v>106</v>
      </c>
      <c r="S30" s="64" t="s">
        <v>107</v>
      </c>
      <c r="T30" s="64" t="s">
        <v>72</v>
      </c>
      <c r="U30" s="71"/>
      <c r="V30" s="71"/>
      <c r="W30" s="72" t="n">
        <v>123608001000004</v>
      </c>
      <c r="X30" s="72" t="n">
        <v>123608001000004</v>
      </c>
      <c r="Y30" s="73" t="n">
        <v>75722429</v>
      </c>
      <c r="Z30" s="80" t="n">
        <v>14815258</v>
      </c>
      <c r="AA30" s="69" t="n">
        <v>40519</v>
      </c>
      <c r="AB30" s="66"/>
      <c r="AC30" s="59" t="n">
        <v>0.41</v>
      </c>
      <c r="AD30" s="64" t="s">
        <v>112</v>
      </c>
      <c r="AE30" s="73" t="n">
        <f aca="false">+Z30</f>
        <v>14815258</v>
      </c>
      <c r="AF30" s="66" t="s">
        <v>116</v>
      </c>
      <c r="AG30" s="76"/>
    </row>
    <row r="31" customFormat="false" ht="61.5" hidden="false" customHeight="true" outlineLevel="0" collapsed="false">
      <c r="A31" s="42" t="n">
        <v>11</v>
      </c>
      <c r="B31" s="87" t="n">
        <v>10000162</v>
      </c>
      <c r="C31" s="88" t="s">
        <v>54</v>
      </c>
      <c r="D31" s="89" t="s">
        <v>76</v>
      </c>
      <c r="E31" s="64" t="s">
        <v>77</v>
      </c>
      <c r="F31" s="65" t="s">
        <v>56</v>
      </c>
      <c r="G31" s="64" t="s">
        <v>57</v>
      </c>
      <c r="H31" s="77" t="n">
        <v>40217.94</v>
      </c>
      <c r="I31" s="66" t="s">
        <v>78</v>
      </c>
      <c r="J31" s="62" t="s">
        <v>74</v>
      </c>
      <c r="K31" s="90" t="s">
        <v>117</v>
      </c>
      <c r="L31" s="66"/>
      <c r="M31" s="68" t="n">
        <v>40525</v>
      </c>
      <c r="N31" s="69" t="n">
        <v>40554</v>
      </c>
      <c r="O31" s="66"/>
      <c r="P31" s="86"/>
      <c r="Q31" s="64" t="s">
        <v>61</v>
      </c>
      <c r="R31" s="64" t="s">
        <v>62</v>
      </c>
      <c r="S31" s="64" t="s">
        <v>63</v>
      </c>
      <c r="T31" s="64" t="s">
        <v>64</v>
      </c>
      <c r="U31" s="91"/>
      <c r="V31" s="91"/>
      <c r="W31" s="92" t="n">
        <v>212608005000002</v>
      </c>
      <c r="X31" s="50"/>
      <c r="Y31" s="93" t="n">
        <v>48940400</v>
      </c>
      <c r="Z31" s="94"/>
      <c r="AA31" s="69"/>
      <c r="AB31" s="50"/>
      <c r="AC31" s="59" t="n">
        <v>0.62</v>
      </c>
      <c r="AD31" s="64" t="s">
        <v>118</v>
      </c>
      <c r="AE31" s="95" t="s">
        <v>66</v>
      </c>
      <c r="AF31" s="50" t="s">
        <v>66</v>
      </c>
      <c r="AG31" s="96"/>
    </row>
    <row r="32" customFormat="false" ht="48" hidden="false" customHeight="false" outlineLevel="0" collapsed="false">
      <c r="A32" s="42" t="n">
        <v>12</v>
      </c>
      <c r="B32" s="87" t="n">
        <v>10000163</v>
      </c>
      <c r="C32" s="88" t="s">
        <v>54</v>
      </c>
      <c r="D32" s="89" t="s">
        <v>55</v>
      </c>
      <c r="E32" s="64" t="n">
        <v>900234522</v>
      </c>
      <c r="F32" s="65" t="s">
        <v>56</v>
      </c>
      <c r="G32" s="64" t="s">
        <v>57</v>
      </c>
      <c r="H32" s="49" t="n">
        <v>356</v>
      </c>
      <c r="I32" s="66" t="s">
        <v>78</v>
      </c>
      <c r="J32" s="88" t="s">
        <v>59</v>
      </c>
      <c r="K32" s="97" t="s">
        <v>119</v>
      </c>
      <c r="L32" s="50"/>
      <c r="M32" s="98" t="n">
        <v>40525</v>
      </c>
      <c r="N32" s="99" t="n">
        <v>40554</v>
      </c>
      <c r="O32" s="50"/>
      <c r="P32" s="100"/>
      <c r="Q32" s="101" t="s">
        <v>61</v>
      </c>
      <c r="R32" s="101" t="s">
        <v>62</v>
      </c>
      <c r="S32" s="101" t="s">
        <v>63</v>
      </c>
      <c r="T32" s="101" t="s">
        <v>64</v>
      </c>
      <c r="U32" s="91"/>
      <c r="V32" s="91"/>
      <c r="W32" s="92" t="n">
        <v>212608005000001</v>
      </c>
      <c r="X32" s="50"/>
      <c r="Y32" s="93" t="n">
        <v>79680400</v>
      </c>
      <c r="Z32" s="94"/>
      <c r="AA32" s="99"/>
      <c r="AB32" s="50"/>
      <c r="AC32" s="59" t="n">
        <v>0.62</v>
      </c>
      <c r="AD32" s="64" t="s">
        <v>118</v>
      </c>
      <c r="AE32" s="95" t="s">
        <v>66</v>
      </c>
      <c r="AF32" s="50" t="s">
        <v>66</v>
      </c>
      <c r="AG32" s="96"/>
    </row>
    <row r="33" customFormat="false" ht="84" hidden="false" customHeight="false" outlineLevel="0" collapsed="false">
      <c r="A33" s="42" t="n">
        <v>13</v>
      </c>
      <c r="B33" s="61" t="n">
        <v>10000171</v>
      </c>
      <c r="C33" s="62" t="s">
        <v>54</v>
      </c>
      <c r="D33" s="63" t="s">
        <v>120</v>
      </c>
      <c r="E33" s="64" t="s">
        <v>121</v>
      </c>
      <c r="F33" s="65" t="s">
        <v>56</v>
      </c>
      <c r="G33" s="64" t="s">
        <v>96</v>
      </c>
      <c r="H33" s="77" t="n">
        <v>2003.28</v>
      </c>
      <c r="I33" s="66" t="s">
        <v>58</v>
      </c>
      <c r="J33" s="88" t="s">
        <v>74</v>
      </c>
      <c r="K33" s="67" t="s">
        <v>122</v>
      </c>
      <c r="L33" s="66"/>
      <c r="M33" s="78" t="n">
        <v>40534</v>
      </c>
      <c r="N33" s="79" t="n">
        <v>40593</v>
      </c>
      <c r="O33" s="66"/>
      <c r="P33" s="86"/>
      <c r="Q33" s="64" t="s">
        <v>123</v>
      </c>
      <c r="R33" s="64" t="s">
        <v>124</v>
      </c>
      <c r="S33" s="64" t="n">
        <v>52533738</v>
      </c>
      <c r="T33" s="64" t="s">
        <v>72</v>
      </c>
      <c r="U33" s="71"/>
      <c r="V33" s="71"/>
      <c r="W33" s="92" t="n">
        <v>123608001000006</v>
      </c>
      <c r="X33" s="66"/>
      <c r="Y33" s="73" t="n">
        <v>52760108</v>
      </c>
      <c r="Z33" s="74"/>
      <c r="AA33" s="79"/>
      <c r="AB33" s="66"/>
      <c r="AC33" s="59" t="n">
        <v>0.15</v>
      </c>
      <c r="AD33" s="64" t="s">
        <v>89</v>
      </c>
      <c r="AE33" s="95" t="s">
        <v>66</v>
      </c>
      <c r="AF33" s="50" t="s">
        <v>66</v>
      </c>
      <c r="AG33" s="76"/>
    </row>
    <row r="34" customFormat="false" ht="84" hidden="false" customHeight="false" outlineLevel="0" collapsed="false">
      <c r="A34" s="42" t="n">
        <v>14</v>
      </c>
      <c r="B34" s="102" t="n">
        <v>10000172</v>
      </c>
      <c r="C34" s="103" t="s">
        <v>54</v>
      </c>
      <c r="D34" s="104" t="s">
        <v>125</v>
      </c>
      <c r="E34" s="64" t="s">
        <v>126</v>
      </c>
      <c r="F34" s="65" t="s">
        <v>127</v>
      </c>
      <c r="G34" s="64" t="s">
        <v>57</v>
      </c>
      <c r="H34" s="77" t="n">
        <v>286463.37</v>
      </c>
      <c r="I34" s="66" t="s">
        <v>58</v>
      </c>
      <c r="J34" s="66" t="s">
        <v>74</v>
      </c>
      <c r="K34" s="105" t="s">
        <v>128</v>
      </c>
      <c r="L34" s="106"/>
      <c r="M34" s="107" t="n">
        <v>40534</v>
      </c>
      <c r="N34" s="108" t="n">
        <v>40593</v>
      </c>
      <c r="O34" s="106"/>
      <c r="P34" s="109"/>
      <c r="Q34" s="110" t="s">
        <v>61</v>
      </c>
      <c r="R34" s="110" t="s">
        <v>124</v>
      </c>
      <c r="S34" s="110" t="n">
        <v>52533738</v>
      </c>
      <c r="T34" s="110" t="s">
        <v>72</v>
      </c>
      <c r="U34" s="111"/>
      <c r="V34" s="111"/>
      <c r="W34" s="92" t="n">
        <v>123608001000004</v>
      </c>
      <c r="X34" s="106"/>
      <c r="Y34" s="112" t="n">
        <v>56126484</v>
      </c>
      <c r="Z34" s="113"/>
      <c r="AA34" s="108"/>
      <c r="AB34" s="106"/>
      <c r="AC34" s="59" t="n">
        <v>0.15</v>
      </c>
      <c r="AD34" s="64" t="s">
        <v>89</v>
      </c>
      <c r="AE34" s="95" t="s">
        <v>66</v>
      </c>
      <c r="AF34" s="50" t="s">
        <v>66</v>
      </c>
      <c r="AG34" s="114"/>
    </row>
    <row r="35" customFormat="false" ht="48" hidden="false" customHeight="false" outlineLevel="0" collapsed="false">
      <c r="A35" s="42" t="n">
        <v>15</v>
      </c>
      <c r="B35" s="102" t="n">
        <v>10000483</v>
      </c>
      <c r="C35" s="103" t="s">
        <v>129</v>
      </c>
      <c r="D35" s="104" t="s">
        <v>130</v>
      </c>
      <c r="E35" s="64" t="s">
        <v>131</v>
      </c>
      <c r="F35" s="65" t="s">
        <v>56</v>
      </c>
      <c r="G35" s="64" t="s">
        <v>57</v>
      </c>
      <c r="H35" s="50" t="s">
        <v>66</v>
      </c>
      <c r="I35" s="66" t="s">
        <v>83</v>
      </c>
      <c r="J35" s="62" t="s">
        <v>74</v>
      </c>
      <c r="K35" s="105" t="s">
        <v>132</v>
      </c>
      <c r="L35" s="106"/>
      <c r="M35" s="107" t="n">
        <v>40385</v>
      </c>
      <c r="N35" s="108" t="n">
        <v>40414</v>
      </c>
      <c r="O35" s="106"/>
      <c r="P35" s="109"/>
      <c r="Q35" s="110" t="s">
        <v>61</v>
      </c>
      <c r="R35" s="110" t="s">
        <v>62</v>
      </c>
      <c r="S35" s="110" t="s">
        <v>63</v>
      </c>
      <c r="T35" s="110" t="s">
        <v>64</v>
      </c>
      <c r="U35" s="111"/>
      <c r="V35" s="111"/>
      <c r="W35" s="92" t="s">
        <v>133</v>
      </c>
      <c r="X35" s="92" t="s">
        <v>133</v>
      </c>
      <c r="Y35" s="73" t="n">
        <v>34359200</v>
      </c>
      <c r="Z35" s="80" t="n">
        <v>3596000</v>
      </c>
      <c r="AA35" s="108" t="n">
        <v>40385</v>
      </c>
      <c r="AB35" s="106"/>
      <c r="AC35" s="59" t="n">
        <v>1</v>
      </c>
      <c r="AD35" s="64" t="s">
        <v>80</v>
      </c>
      <c r="AE35" s="73" t="n">
        <f aca="false">+Z35</f>
        <v>3596000</v>
      </c>
      <c r="AF35" s="50" t="s">
        <v>134</v>
      </c>
      <c r="AG35" s="114"/>
    </row>
    <row r="36" customFormat="false" ht="48" hidden="false" customHeight="false" outlineLevel="0" collapsed="false">
      <c r="A36" s="42" t="n">
        <v>16</v>
      </c>
      <c r="B36" s="102" t="n">
        <v>10000531</v>
      </c>
      <c r="C36" s="103" t="s">
        <v>129</v>
      </c>
      <c r="D36" s="104" t="s">
        <v>135</v>
      </c>
      <c r="E36" s="64" t="s">
        <v>136</v>
      </c>
      <c r="F36" s="65" t="s">
        <v>56</v>
      </c>
      <c r="G36" s="64" t="s">
        <v>96</v>
      </c>
      <c r="H36" s="66" t="s">
        <v>66</v>
      </c>
      <c r="I36" s="66" t="s">
        <v>83</v>
      </c>
      <c r="J36" s="62" t="s">
        <v>59</v>
      </c>
      <c r="K36" s="105" t="s">
        <v>137</v>
      </c>
      <c r="L36" s="106"/>
      <c r="M36" s="107" t="n">
        <v>40389</v>
      </c>
      <c r="N36" s="108" t="n">
        <v>40419</v>
      </c>
      <c r="O36" s="106"/>
      <c r="P36" s="109"/>
      <c r="Q36" s="110" t="s">
        <v>138</v>
      </c>
      <c r="R36" s="110" t="s">
        <v>106</v>
      </c>
      <c r="S36" s="110" t="s">
        <v>107</v>
      </c>
      <c r="T36" s="110" t="s">
        <v>72</v>
      </c>
      <c r="U36" s="111"/>
      <c r="V36" s="111"/>
      <c r="W36" s="92" t="n">
        <v>113608003000001</v>
      </c>
      <c r="X36" s="106"/>
      <c r="Y36" s="112" t="n">
        <v>29500332</v>
      </c>
      <c r="Z36" s="113"/>
      <c r="AA36" s="108"/>
      <c r="AB36" s="106"/>
      <c r="AC36" s="59" t="n">
        <v>1</v>
      </c>
      <c r="AD36" s="64" t="s">
        <v>139</v>
      </c>
      <c r="AE36" s="95" t="s">
        <v>66</v>
      </c>
      <c r="AF36" s="50" t="s">
        <v>66</v>
      </c>
      <c r="AG36" s="114"/>
    </row>
    <row r="37" customFormat="false" ht="48" hidden="false" customHeight="false" outlineLevel="0" collapsed="false">
      <c r="A37" s="42" t="n">
        <v>17</v>
      </c>
      <c r="B37" s="102" t="n">
        <v>10000533</v>
      </c>
      <c r="C37" s="103" t="s">
        <v>129</v>
      </c>
      <c r="D37" s="104" t="s">
        <v>140</v>
      </c>
      <c r="E37" s="64" t="s">
        <v>141</v>
      </c>
      <c r="F37" s="65" t="s">
        <v>142</v>
      </c>
      <c r="G37" s="64" t="s">
        <v>96</v>
      </c>
      <c r="H37" s="95" t="s">
        <v>66</v>
      </c>
      <c r="I37" s="66" t="s">
        <v>83</v>
      </c>
      <c r="J37" s="62" t="s">
        <v>59</v>
      </c>
      <c r="K37" s="105" t="s">
        <v>143</v>
      </c>
      <c r="L37" s="106"/>
      <c r="M37" s="107" t="n">
        <v>40389</v>
      </c>
      <c r="N37" s="108" t="n">
        <v>40419</v>
      </c>
      <c r="O37" s="106"/>
      <c r="P37" s="109"/>
      <c r="Q37" s="110" t="s">
        <v>144</v>
      </c>
      <c r="R37" s="110" t="s">
        <v>106</v>
      </c>
      <c r="S37" s="110" t="s">
        <v>107</v>
      </c>
      <c r="T37" s="110" t="s">
        <v>72</v>
      </c>
      <c r="U37" s="111"/>
      <c r="V37" s="111"/>
      <c r="W37" s="92" t="n">
        <v>113608003000001</v>
      </c>
      <c r="X37" s="106"/>
      <c r="Y37" s="112" t="n">
        <v>41476721</v>
      </c>
      <c r="Z37" s="113"/>
      <c r="AA37" s="108"/>
      <c r="AB37" s="106"/>
      <c r="AC37" s="59" t="n">
        <v>1</v>
      </c>
      <c r="AD37" s="64" t="s">
        <v>145</v>
      </c>
      <c r="AE37" s="95" t="s">
        <v>66</v>
      </c>
      <c r="AF37" s="50" t="s">
        <v>66</v>
      </c>
      <c r="AG37" s="114"/>
    </row>
    <row r="38" customFormat="false" ht="60" hidden="false" customHeight="false" outlineLevel="0" collapsed="false">
      <c r="A38" s="42" t="n">
        <v>18</v>
      </c>
      <c r="B38" s="102" t="n">
        <v>10000548</v>
      </c>
      <c r="C38" s="103" t="s">
        <v>129</v>
      </c>
      <c r="D38" s="104" t="s">
        <v>146</v>
      </c>
      <c r="E38" s="64" t="n">
        <v>900138223</v>
      </c>
      <c r="F38" s="65" t="s">
        <v>56</v>
      </c>
      <c r="G38" s="64" t="s">
        <v>57</v>
      </c>
      <c r="H38" s="95" t="s">
        <v>66</v>
      </c>
      <c r="I38" s="66" t="s">
        <v>83</v>
      </c>
      <c r="J38" s="62" t="s">
        <v>59</v>
      </c>
      <c r="K38" s="105" t="s">
        <v>147</v>
      </c>
      <c r="L38" s="106"/>
      <c r="M38" s="107" t="n">
        <v>40400</v>
      </c>
      <c r="N38" s="108" t="n">
        <v>40611</v>
      </c>
      <c r="O38" s="106"/>
      <c r="P38" s="109"/>
      <c r="Q38" s="110" t="s">
        <v>61</v>
      </c>
      <c r="R38" s="110" t="s">
        <v>148</v>
      </c>
      <c r="S38" s="110" t="s">
        <v>149</v>
      </c>
      <c r="T38" s="110" t="s">
        <v>72</v>
      </c>
      <c r="U38" s="111"/>
      <c r="V38" s="111"/>
      <c r="W38" s="92" t="s">
        <v>150</v>
      </c>
      <c r="X38" s="106" t="s">
        <v>150</v>
      </c>
      <c r="Y38" s="73" t="n">
        <v>42999998</v>
      </c>
      <c r="Z38" s="80" t="n">
        <v>19000000</v>
      </c>
      <c r="AA38" s="108" t="n">
        <v>40400</v>
      </c>
      <c r="AB38" s="106"/>
      <c r="AC38" s="59" t="n">
        <v>0.68</v>
      </c>
      <c r="AD38" s="64" t="s">
        <v>151</v>
      </c>
      <c r="AE38" s="73" t="n">
        <f aca="false">+Z38</f>
        <v>19000000</v>
      </c>
      <c r="AF38" s="50" t="s">
        <v>66</v>
      </c>
      <c r="AG38" s="114"/>
    </row>
    <row r="39" customFormat="false" ht="48" hidden="false" customHeight="false" outlineLevel="0" collapsed="false">
      <c r="A39" s="42" t="n">
        <v>19</v>
      </c>
      <c r="B39" s="102" t="n">
        <v>10000576</v>
      </c>
      <c r="C39" s="103" t="s">
        <v>129</v>
      </c>
      <c r="D39" s="104" t="s">
        <v>152</v>
      </c>
      <c r="E39" s="64" t="n">
        <v>7179903</v>
      </c>
      <c r="F39" s="65" t="s">
        <v>56</v>
      </c>
      <c r="G39" s="64" t="s">
        <v>96</v>
      </c>
      <c r="H39" s="95" t="s">
        <v>66</v>
      </c>
      <c r="I39" s="66" t="s">
        <v>83</v>
      </c>
      <c r="J39" s="62" t="s">
        <v>59</v>
      </c>
      <c r="K39" s="105" t="s">
        <v>153</v>
      </c>
      <c r="L39" s="106"/>
      <c r="M39" s="107" t="n">
        <v>40407</v>
      </c>
      <c r="N39" s="108" t="n">
        <v>40436</v>
      </c>
      <c r="O39" s="106"/>
      <c r="P39" s="109"/>
      <c r="Q39" s="110" t="s">
        <v>154</v>
      </c>
      <c r="R39" s="110" t="s">
        <v>106</v>
      </c>
      <c r="S39" s="110" t="s">
        <v>107</v>
      </c>
      <c r="T39" s="110" t="s">
        <v>72</v>
      </c>
      <c r="U39" s="111"/>
      <c r="V39" s="111"/>
      <c r="W39" s="92" t="n">
        <v>113608003000001</v>
      </c>
      <c r="X39" s="106"/>
      <c r="Y39" s="112" t="n">
        <v>41154216</v>
      </c>
      <c r="Z39" s="113"/>
      <c r="AA39" s="108"/>
      <c r="AB39" s="106"/>
      <c r="AC39" s="59" t="n">
        <v>1</v>
      </c>
      <c r="AD39" s="64" t="s">
        <v>80</v>
      </c>
      <c r="AE39" s="95" t="s">
        <v>66</v>
      </c>
      <c r="AF39" s="50" t="s">
        <v>66</v>
      </c>
      <c r="AG39" s="114"/>
    </row>
    <row r="40" customFormat="false" ht="48" hidden="false" customHeight="false" outlineLevel="0" collapsed="false">
      <c r="A40" s="42" t="n">
        <v>20</v>
      </c>
      <c r="B40" s="102" t="n">
        <v>10000682</v>
      </c>
      <c r="C40" s="103" t="s">
        <v>129</v>
      </c>
      <c r="D40" s="104" t="s">
        <v>155</v>
      </c>
      <c r="E40" s="64" t="n">
        <v>14240109</v>
      </c>
      <c r="F40" s="65" t="s">
        <v>156</v>
      </c>
      <c r="G40" s="64" t="s">
        <v>96</v>
      </c>
      <c r="H40" s="95" t="s">
        <v>66</v>
      </c>
      <c r="I40" s="66" t="s">
        <v>83</v>
      </c>
      <c r="J40" s="62" t="s">
        <v>59</v>
      </c>
      <c r="K40" s="105" t="s">
        <v>157</v>
      </c>
      <c r="L40" s="106"/>
      <c r="M40" s="107" t="n">
        <v>40434</v>
      </c>
      <c r="N40" s="108" t="n">
        <v>40463</v>
      </c>
      <c r="O40" s="106"/>
      <c r="P40" s="109"/>
      <c r="Q40" s="110" t="s">
        <v>158</v>
      </c>
      <c r="R40" s="110" t="s">
        <v>106</v>
      </c>
      <c r="S40" s="110" t="s">
        <v>107</v>
      </c>
      <c r="T40" s="110" t="s">
        <v>72</v>
      </c>
      <c r="U40" s="111"/>
      <c r="V40" s="111"/>
      <c r="W40" s="92" t="n">
        <v>113608003000006</v>
      </c>
      <c r="X40" s="106"/>
      <c r="Y40" s="112" t="n">
        <v>35251324</v>
      </c>
      <c r="Z40" s="113"/>
      <c r="AA40" s="108"/>
      <c r="AB40" s="106"/>
      <c r="AC40" s="59" t="n">
        <v>1</v>
      </c>
      <c r="AD40" s="64" t="s">
        <v>80</v>
      </c>
      <c r="AE40" s="95" t="s">
        <v>66</v>
      </c>
      <c r="AF40" s="50" t="s">
        <v>66</v>
      </c>
      <c r="AG40" s="114"/>
    </row>
    <row r="41" customFormat="false" ht="48" hidden="false" customHeight="false" outlineLevel="0" collapsed="false">
      <c r="A41" s="42" t="n">
        <v>21</v>
      </c>
      <c r="B41" s="102" t="n">
        <v>10000684</v>
      </c>
      <c r="C41" s="103" t="s">
        <v>129</v>
      </c>
      <c r="D41" s="104" t="s">
        <v>159</v>
      </c>
      <c r="E41" s="64" t="s">
        <v>160</v>
      </c>
      <c r="F41" s="65" t="s">
        <v>161</v>
      </c>
      <c r="G41" s="64" t="s">
        <v>96</v>
      </c>
      <c r="H41" s="95" t="s">
        <v>66</v>
      </c>
      <c r="I41" s="66" t="s">
        <v>83</v>
      </c>
      <c r="J41" s="62" t="s">
        <v>74</v>
      </c>
      <c r="K41" s="105" t="s">
        <v>162</v>
      </c>
      <c r="L41" s="106"/>
      <c r="M41" s="107" t="n">
        <v>40434</v>
      </c>
      <c r="N41" s="108" t="n">
        <v>40463</v>
      </c>
      <c r="O41" s="106"/>
      <c r="P41" s="109"/>
      <c r="Q41" s="110" t="s">
        <v>61</v>
      </c>
      <c r="R41" s="110" t="s">
        <v>70</v>
      </c>
      <c r="S41" s="110" t="s">
        <v>71</v>
      </c>
      <c r="T41" s="110" t="s">
        <v>72</v>
      </c>
      <c r="U41" s="111"/>
      <c r="V41" s="111"/>
      <c r="W41" s="92" t="n">
        <v>320608001000006</v>
      </c>
      <c r="X41" s="106"/>
      <c r="Y41" s="112" t="n">
        <v>39686600</v>
      </c>
      <c r="Z41" s="113"/>
      <c r="AA41" s="108"/>
      <c r="AB41" s="106"/>
      <c r="AC41" s="59" t="n">
        <v>1</v>
      </c>
      <c r="AD41" s="64" t="s">
        <v>80</v>
      </c>
      <c r="AE41" s="95" t="s">
        <v>66</v>
      </c>
      <c r="AF41" s="50" t="s">
        <v>66</v>
      </c>
      <c r="AG41" s="114"/>
    </row>
    <row r="42" customFormat="false" ht="48" hidden="false" customHeight="false" outlineLevel="0" collapsed="false">
      <c r="A42" s="42" t="n">
        <v>22</v>
      </c>
      <c r="B42" s="102" t="n">
        <v>10000686</v>
      </c>
      <c r="C42" s="103" t="s">
        <v>129</v>
      </c>
      <c r="D42" s="104" t="s">
        <v>163</v>
      </c>
      <c r="E42" s="64" t="n">
        <v>830100540</v>
      </c>
      <c r="F42" s="65" t="s">
        <v>56</v>
      </c>
      <c r="G42" s="64" t="s">
        <v>57</v>
      </c>
      <c r="H42" s="95" t="s">
        <v>66</v>
      </c>
      <c r="I42" s="66" t="s">
        <v>83</v>
      </c>
      <c r="J42" s="62" t="s">
        <v>59</v>
      </c>
      <c r="K42" s="105" t="s">
        <v>164</v>
      </c>
      <c r="L42" s="106"/>
      <c r="M42" s="107" t="n">
        <v>40434</v>
      </c>
      <c r="N42" s="108" t="n">
        <v>40478</v>
      </c>
      <c r="O42" s="106"/>
      <c r="P42" s="109"/>
      <c r="Q42" s="110" t="s">
        <v>158</v>
      </c>
      <c r="R42" s="110" t="s">
        <v>106</v>
      </c>
      <c r="S42" s="110" t="s">
        <v>107</v>
      </c>
      <c r="T42" s="110" t="s">
        <v>72</v>
      </c>
      <c r="U42" s="111"/>
      <c r="V42" s="111"/>
      <c r="W42" s="92" t="n">
        <v>113608003000005</v>
      </c>
      <c r="X42" s="106"/>
      <c r="Y42" s="112" t="n">
        <v>32849769</v>
      </c>
      <c r="Z42" s="113"/>
      <c r="AA42" s="108"/>
      <c r="AB42" s="106"/>
      <c r="AC42" s="59" t="n">
        <v>1</v>
      </c>
      <c r="AD42" s="64" t="s">
        <v>99</v>
      </c>
      <c r="AE42" s="95" t="s">
        <v>66</v>
      </c>
      <c r="AF42" s="50" t="s">
        <v>66</v>
      </c>
      <c r="AG42" s="114"/>
    </row>
    <row r="43" customFormat="false" ht="48" hidden="false" customHeight="false" outlineLevel="0" collapsed="false">
      <c r="A43" s="42" t="n">
        <v>23</v>
      </c>
      <c r="B43" s="102" t="n">
        <v>10000687</v>
      </c>
      <c r="C43" s="103" t="s">
        <v>129</v>
      </c>
      <c r="D43" s="104" t="s">
        <v>165</v>
      </c>
      <c r="E43" s="64" t="n">
        <v>74375006</v>
      </c>
      <c r="F43" s="65" t="s">
        <v>56</v>
      </c>
      <c r="G43" s="64" t="s">
        <v>96</v>
      </c>
      <c r="H43" s="95" t="s">
        <v>66</v>
      </c>
      <c r="I43" s="66" t="s">
        <v>83</v>
      </c>
      <c r="J43" s="62" t="s">
        <v>59</v>
      </c>
      <c r="K43" s="105" t="s">
        <v>166</v>
      </c>
      <c r="L43" s="106"/>
      <c r="M43" s="107" t="n">
        <v>40434</v>
      </c>
      <c r="N43" s="108" t="n">
        <v>40463</v>
      </c>
      <c r="O43" s="106"/>
      <c r="P43" s="109"/>
      <c r="Q43" s="110" t="s">
        <v>167</v>
      </c>
      <c r="R43" s="110" t="s">
        <v>106</v>
      </c>
      <c r="S43" s="110" t="s">
        <v>107</v>
      </c>
      <c r="T43" s="110" t="s">
        <v>72</v>
      </c>
      <c r="U43" s="111"/>
      <c r="V43" s="111"/>
      <c r="W43" s="92" t="n">
        <v>113608003000006</v>
      </c>
      <c r="X43" s="106"/>
      <c r="Y43" s="112" t="n">
        <v>39538195</v>
      </c>
      <c r="Z43" s="113"/>
      <c r="AA43" s="108"/>
      <c r="AB43" s="106"/>
      <c r="AC43" s="59" t="n">
        <v>1</v>
      </c>
      <c r="AD43" s="64" t="s">
        <v>80</v>
      </c>
      <c r="AE43" s="95" t="s">
        <v>66</v>
      </c>
      <c r="AF43" s="50" t="s">
        <v>66</v>
      </c>
      <c r="AG43" s="114"/>
    </row>
    <row r="44" customFormat="false" ht="48" hidden="false" customHeight="false" outlineLevel="0" collapsed="false">
      <c r="A44" s="42" t="n">
        <v>24</v>
      </c>
      <c r="B44" s="102" t="n">
        <v>10000688</v>
      </c>
      <c r="C44" s="103" t="s">
        <v>129</v>
      </c>
      <c r="D44" s="104" t="s">
        <v>163</v>
      </c>
      <c r="E44" s="64" t="n">
        <v>830100540</v>
      </c>
      <c r="F44" s="65" t="s">
        <v>56</v>
      </c>
      <c r="G44" s="64" t="s">
        <v>57</v>
      </c>
      <c r="H44" s="95" t="s">
        <v>66</v>
      </c>
      <c r="I44" s="66" t="s">
        <v>83</v>
      </c>
      <c r="J44" s="62" t="s">
        <v>59</v>
      </c>
      <c r="K44" s="105" t="s">
        <v>168</v>
      </c>
      <c r="L44" s="106"/>
      <c r="M44" s="107" t="n">
        <v>40434</v>
      </c>
      <c r="N44" s="108" t="n">
        <v>40463</v>
      </c>
      <c r="O44" s="106"/>
      <c r="P44" s="109"/>
      <c r="Q44" s="110" t="s">
        <v>158</v>
      </c>
      <c r="R44" s="110" t="s">
        <v>106</v>
      </c>
      <c r="S44" s="110" t="s">
        <v>107</v>
      </c>
      <c r="T44" s="110" t="s">
        <v>72</v>
      </c>
      <c r="U44" s="111"/>
      <c r="V44" s="111"/>
      <c r="W44" s="92" t="n">
        <v>113608003000006</v>
      </c>
      <c r="X44" s="106"/>
      <c r="Y44" s="112" t="n">
        <v>35393985</v>
      </c>
      <c r="Z44" s="113"/>
      <c r="AA44" s="108"/>
      <c r="AB44" s="106"/>
      <c r="AC44" s="59" t="n">
        <v>1</v>
      </c>
      <c r="AD44" s="64" t="s">
        <v>80</v>
      </c>
      <c r="AE44" s="95" t="s">
        <v>66</v>
      </c>
      <c r="AF44" s="50" t="s">
        <v>66</v>
      </c>
      <c r="AG44" s="114"/>
    </row>
    <row r="45" customFormat="false" ht="48" hidden="false" customHeight="false" outlineLevel="0" collapsed="false">
      <c r="A45" s="42" t="n">
        <v>25</v>
      </c>
      <c r="B45" s="102" t="n">
        <v>10000690</v>
      </c>
      <c r="C45" s="103" t="s">
        <v>129</v>
      </c>
      <c r="D45" s="104" t="s">
        <v>169</v>
      </c>
      <c r="E45" s="64" t="n">
        <v>80769304</v>
      </c>
      <c r="F45" s="65" t="s">
        <v>56</v>
      </c>
      <c r="G45" s="64" t="s">
        <v>96</v>
      </c>
      <c r="H45" s="95" t="s">
        <v>66</v>
      </c>
      <c r="I45" s="66" t="s">
        <v>83</v>
      </c>
      <c r="J45" s="62" t="s">
        <v>59</v>
      </c>
      <c r="K45" s="105" t="s">
        <v>170</v>
      </c>
      <c r="L45" s="106"/>
      <c r="M45" s="107" t="n">
        <v>40434</v>
      </c>
      <c r="N45" s="108" t="n">
        <v>40493</v>
      </c>
      <c r="O45" s="106"/>
      <c r="P45" s="109"/>
      <c r="Q45" s="110" t="s">
        <v>105</v>
      </c>
      <c r="R45" s="110" t="s">
        <v>106</v>
      </c>
      <c r="S45" s="110" t="s">
        <v>107</v>
      </c>
      <c r="T45" s="110" t="s">
        <v>72</v>
      </c>
      <c r="U45" s="111"/>
      <c r="V45" s="111"/>
      <c r="W45" s="92" t="n">
        <v>113608003000007</v>
      </c>
      <c r="X45" s="106"/>
      <c r="Y45" s="112" t="n">
        <v>29070037</v>
      </c>
      <c r="Z45" s="113"/>
      <c r="AA45" s="108"/>
      <c r="AB45" s="106"/>
      <c r="AC45" s="59" t="n">
        <v>1</v>
      </c>
      <c r="AD45" s="64" t="s">
        <v>65</v>
      </c>
      <c r="AE45" s="95" t="s">
        <v>66</v>
      </c>
      <c r="AF45" s="50" t="s">
        <v>66</v>
      </c>
      <c r="AG45" s="114"/>
    </row>
    <row r="46" customFormat="false" ht="48" hidden="false" customHeight="false" outlineLevel="0" collapsed="false">
      <c r="A46" s="42" t="n">
        <v>26</v>
      </c>
      <c r="B46" s="61" t="n">
        <v>10000691</v>
      </c>
      <c r="C46" s="62" t="s">
        <v>129</v>
      </c>
      <c r="D46" s="63" t="s">
        <v>169</v>
      </c>
      <c r="E46" s="64" t="n">
        <v>80769304</v>
      </c>
      <c r="F46" s="65" t="s">
        <v>56</v>
      </c>
      <c r="G46" s="64" t="s">
        <v>96</v>
      </c>
      <c r="H46" s="75" t="s">
        <v>66</v>
      </c>
      <c r="I46" s="66" t="s">
        <v>83</v>
      </c>
      <c r="J46" s="62" t="s">
        <v>59</v>
      </c>
      <c r="K46" s="67" t="s">
        <v>171</v>
      </c>
      <c r="L46" s="66"/>
      <c r="M46" s="78" t="n">
        <v>40434</v>
      </c>
      <c r="N46" s="79" t="n">
        <v>40463</v>
      </c>
      <c r="O46" s="66"/>
      <c r="P46" s="86"/>
      <c r="Q46" s="64" t="s">
        <v>123</v>
      </c>
      <c r="R46" s="64" t="s">
        <v>106</v>
      </c>
      <c r="S46" s="64" t="s">
        <v>107</v>
      </c>
      <c r="T46" s="64" t="s">
        <v>72</v>
      </c>
      <c r="U46" s="71"/>
      <c r="V46" s="71"/>
      <c r="W46" s="72" t="n">
        <v>113608002000004</v>
      </c>
      <c r="X46" s="66"/>
      <c r="Y46" s="73" t="n">
        <v>37615396</v>
      </c>
      <c r="Z46" s="74"/>
      <c r="AA46" s="79"/>
      <c r="AB46" s="66"/>
      <c r="AC46" s="59" t="n">
        <v>1</v>
      </c>
      <c r="AD46" s="64" t="s">
        <v>80</v>
      </c>
      <c r="AE46" s="75" t="s">
        <v>66</v>
      </c>
      <c r="AF46" s="66" t="s">
        <v>66</v>
      </c>
      <c r="AG46" s="76"/>
    </row>
    <row r="47" customFormat="false" ht="60" hidden="false" customHeight="false" outlineLevel="0" collapsed="false">
      <c r="A47" s="42" t="n">
        <v>27</v>
      </c>
      <c r="B47" s="102" t="n">
        <v>10000723</v>
      </c>
      <c r="C47" s="103" t="s">
        <v>129</v>
      </c>
      <c r="D47" s="104" t="s">
        <v>172</v>
      </c>
      <c r="E47" s="64" t="n">
        <v>900201322</v>
      </c>
      <c r="F47" s="65" t="s">
        <v>56</v>
      </c>
      <c r="G47" s="64" t="s">
        <v>57</v>
      </c>
      <c r="H47" s="95" t="s">
        <v>66</v>
      </c>
      <c r="I47" s="66" t="s">
        <v>83</v>
      </c>
      <c r="J47" s="62" t="s">
        <v>74</v>
      </c>
      <c r="K47" s="105" t="s">
        <v>173</v>
      </c>
      <c r="L47" s="106"/>
      <c r="M47" s="107" t="n">
        <v>40448</v>
      </c>
      <c r="N47" s="108" t="n">
        <v>40628</v>
      </c>
      <c r="O47" s="106"/>
      <c r="P47" s="109"/>
      <c r="Q47" s="110" t="s">
        <v>61</v>
      </c>
      <c r="R47" s="110" t="s">
        <v>174</v>
      </c>
      <c r="S47" s="110" t="s">
        <v>175</v>
      </c>
      <c r="T47" s="110" t="s">
        <v>176</v>
      </c>
      <c r="U47" s="111"/>
      <c r="V47" s="111"/>
      <c r="W47" s="92" t="n">
        <v>211608034000002</v>
      </c>
      <c r="X47" s="106"/>
      <c r="Y47" s="112" t="n">
        <v>32006126</v>
      </c>
      <c r="Z47" s="113"/>
      <c r="AA47" s="108"/>
      <c r="AB47" s="106"/>
      <c r="AC47" s="59" t="n">
        <v>0.53</v>
      </c>
      <c r="AD47" s="64" t="s">
        <v>177</v>
      </c>
      <c r="AE47" s="95" t="s">
        <v>66</v>
      </c>
      <c r="AF47" s="50" t="s">
        <v>66</v>
      </c>
      <c r="AG47" s="114"/>
    </row>
    <row r="48" customFormat="false" ht="60" hidden="false" customHeight="false" outlineLevel="0" collapsed="false">
      <c r="A48" s="42" t="n">
        <v>28</v>
      </c>
      <c r="B48" s="102" t="n">
        <v>10000750</v>
      </c>
      <c r="C48" s="103" t="s">
        <v>129</v>
      </c>
      <c r="D48" s="104" t="s">
        <v>178</v>
      </c>
      <c r="E48" s="64" t="n">
        <v>900371923</v>
      </c>
      <c r="F48" s="65" t="s">
        <v>56</v>
      </c>
      <c r="G48" s="64" t="s">
        <v>57</v>
      </c>
      <c r="H48" s="95" t="s">
        <v>66</v>
      </c>
      <c r="I48" s="66" t="s">
        <v>83</v>
      </c>
      <c r="J48" s="62" t="s">
        <v>59</v>
      </c>
      <c r="K48" s="105" t="s">
        <v>179</v>
      </c>
      <c r="L48" s="106"/>
      <c r="M48" s="107" t="n">
        <v>40450</v>
      </c>
      <c r="N48" s="108" t="n">
        <v>40509</v>
      </c>
      <c r="O48" s="106"/>
      <c r="P48" s="109"/>
      <c r="Q48" s="110" t="s">
        <v>61</v>
      </c>
      <c r="R48" s="110" t="s">
        <v>70</v>
      </c>
      <c r="S48" s="110" t="s">
        <v>71</v>
      </c>
      <c r="T48" s="110" t="s">
        <v>72</v>
      </c>
      <c r="U48" s="111"/>
      <c r="V48" s="111"/>
      <c r="W48" s="92" t="n">
        <v>211608034000005</v>
      </c>
      <c r="X48" s="106"/>
      <c r="Y48" s="112" t="n">
        <v>31765440</v>
      </c>
      <c r="Z48" s="113"/>
      <c r="AA48" s="108"/>
      <c r="AB48" s="106"/>
      <c r="AC48" s="59" t="n">
        <v>1</v>
      </c>
      <c r="AD48" s="64" t="s">
        <v>65</v>
      </c>
      <c r="AE48" s="95" t="s">
        <v>66</v>
      </c>
      <c r="AF48" s="50" t="s">
        <v>66</v>
      </c>
      <c r="AG48" s="114"/>
    </row>
    <row r="49" customFormat="false" ht="48" hidden="false" customHeight="false" outlineLevel="0" collapsed="false">
      <c r="A49" s="42" t="n">
        <v>29</v>
      </c>
      <c r="B49" s="102" t="n">
        <v>10000754</v>
      </c>
      <c r="C49" s="103" t="s">
        <v>129</v>
      </c>
      <c r="D49" s="104" t="s">
        <v>180</v>
      </c>
      <c r="E49" s="64" t="s">
        <v>181</v>
      </c>
      <c r="F49" s="65" t="s">
        <v>56</v>
      </c>
      <c r="G49" s="64" t="s">
        <v>57</v>
      </c>
      <c r="H49" s="95" t="s">
        <v>66</v>
      </c>
      <c r="I49" s="66" t="s">
        <v>83</v>
      </c>
      <c r="J49" s="62" t="s">
        <v>59</v>
      </c>
      <c r="K49" s="105" t="s">
        <v>182</v>
      </c>
      <c r="L49" s="106"/>
      <c r="M49" s="107" t="n">
        <v>40450</v>
      </c>
      <c r="N49" s="108" t="n">
        <v>40479</v>
      </c>
      <c r="O49" s="106"/>
      <c r="P49" s="109"/>
      <c r="Q49" s="110" t="s">
        <v>61</v>
      </c>
      <c r="R49" s="110" t="s">
        <v>62</v>
      </c>
      <c r="S49" s="110" t="s">
        <v>63</v>
      </c>
      <c r="T49" s="110" t="s">
        <v>64</v>
      </c>
      <c r="U49" s="111"/>
      <c r="V49" s="111"/>
      <c r="W49" s="92" t="n">
        <v>212608008000003</v>
      </c>
      <c r="X49" s="106"/>
      <c r="Y49" s="112" t="n">
        <v>38959247</v>
      </c>
      <c r="Z49" s="113"/>
      <c r="AA49" s="108"/>
      <c r="AB49" s="106"/>
      <c r="AC49" s="59" t="n">
        <v>1</v>
      </c>
      <c r="AD49" s="64" t="s">
        <v>80</v>
      </c>
      <c r="AE49" s="95" t="s">
        <v>66</v>
      </c>
      <c r="AF49" s="50" t="s">
        <v>66</v>
      </c>
      <c r="AG49" s="114"/>
    </row>
    <row r="50" customFormat="false" ht="84" hidden="false" customHeight="false" outlineLevel="0" collapsed="false">
      <c r="A50" s="42" t="n">
        <v>30</v>
      </c>
      <c r="B50" s="102" t="n">
        <v>10000831</v>
      </c>
      <c r="C50" s="103" t="s">
        <v>129</v>
      </c>
      <c r="D50" s="104" t="s">
        <v>183</v>
      </c>
      <c r="E50" s="64" t="s">
        <v>184</v>
      </c>
      <c r="F50" s="65" t="s">
        <v>185</v>
      </c>
      <c r="G50" s="64" t="s">
        <v>57</v>
      </c>
      <c r="H50" s="95" t="s">
        <v>66</v>
      </c>
      <c r="I50" s="66" t="s">
        <v>83</v>
      </c>
      <c r="J50" s="62" t="s">
        <v>74</v>
      </c>
      <c r="K50" s="105" t="s">
        <v>186</v>
      </c>
      <c r="L50" s="106"/>
      <c r="M50" s="107" t="n">
        <v>40470</v>
      </c>
      <c r="N50" s="108" t="n">
        <v>40514</v>
      </c>
      <c r="O50" s="106"/>
      <c r="P50" s="109"/>
      <c r="Q50" s="110" t="s">
        <v>61</v>
      </c>
      <c r="R50" s="110" t="s">
        <v>62</v>
      </c>
      <c r="S50" s="110" t="s">
        <v>63</v>
      </c>
      <c r="T50" s="110" t="s">
        <v>64</v>
      </c>
      <c r="U50" s="111"/>
      <c r="V50" s="111"/>
      <c r="W50" s="92" t="n">
        <v>212608005000010</v>
      </c>
      <c r="X50" s="106"/>
      <c r="Y50" s="112" t="n">
        <v>36200002</v>
      </c>
      <c r="Z50" s="113"/>
      <c r="AA50" s="108"/>
      <c r="AB50" s="106"/>
      <c r="AC50" s="59" t="n">
        <v>1</v>
      </c>
      <c r="AD50" s="64" t="s">
        <v>99</v>
      </c>
      <c r="AE50" s="95" t="s">
        <v>66</v>
      </c>
      <c r="AF50" s="50" t="s">
        <v>66</v>
      </c>
      <c r="AG50" s="114"/>
    </row>
    <row r="51" customFormat="false" ht="60" hidden="false" customHeight="false" outlineLevel="0" collapsed="false">
      <c r="A51" s="42" t="n">
        <v>31</v>
      </c>
      <c r="B51" s="61" t="n">
        <v>10000838</v>
      </c>
      <c r="C51" s="62" t="s">
        <v>129</v>
      </c>
      <c r="D51" s="63" t="s">
        <v>187</v>
      </c>
      <c r="E51" s="64" t="n">
        <v>800055179</v>
      </c>
      <c r="F51" s="65" t="s">
        <v>188</v>
      </c>
      <c r="G51" s="64" t="s">
        <v>57</v>
      </c>
      <c r="H51" s="95" t="s">
        <v>66</v>
      </c>
      <c r="I51" s="66" t="s">
        <v>83</v>
      </c>
      <c r="J51" s="62" t="s">
        <v>74</v>
      </c>
      <c r="K51" s="67" t="s">
        <v>189</v>
      </c>
      <c r="L51" s="66"/>
      <c r="M51" s="107" t="n">
        <v>40470</v>
      </c>
      <c r="N51" s="108" t="n">
        <v>40499</v>
      </c>
      <c r="O51" s="66"/>
      <c r="P51" s="86"/>
      <c r="Q51" s="110" t="s">
        <v>61</v>
      </c>
      <c r="R51" s="64" t="s">
        <v>174</v>
      </c>
      <c r="S51" s="64" t="s">
        <v>175</v>
      </c>
      <c r="T51" s="64" t="s">
        <v>176</v>
      </c>
      <c r="U51" s="71"/>
      <c r="V51" s="71"/>
      <c r="W51" s="72" t="n">
        <v>211608034000002</v>
      </c>
      <c r="X51" s="66"/>
      <c r="Y51" s="73" t="n">
        <v>27304544</v>
      </c>
      <c r="Z51" s="74"/>
      <c r="AA51" s="108"/>
      <c r="AB51" s="66"/>
      <c r="AC51" s="59" t="n">
        <v>1</v>
      </c>
      <c r="AD51" s="64" t="s">
        <v>80</v>
      </c>
      <c r="AE51" s="75" t="s">
        <v>66</v>
      </c>
      <c r="AF51" s="66" t="s">
        <v>66</v>
      </c>
      <c r="AG51" s="76"/>
    </row>
    <row r="52" customFormat="false" ht="48" hidden="false" customHeight="false" outlineLevel="0" collapsed="false">
      <c r="A52" s="42" t="n">
        <v>32</v>
      </c>
      <c r="B52" s="61" t="n">
        <v>10000872</v>
      </c>
      <c r="C52" s="62" t="s">
        <v>129</v>
      </c>
      <c r="D52" s="89" t="s">
        <v>82</v>
      </c>
      <c r="E52" s="101" t="n">
        <v>830048012</v>
      </c>
      <c r="F52" s="115" t="s">
        <v>56</v>
      </c>
      <c r="G52" s="64" t="s">
        <v>57</v>
      </c>
      <c r="H52" s="95" t="s">
        <v>66</v>
      </c>
      <c r="I52" s="66" t="s">
        <v>83</v>
      </c>
      <c r="J52" s="62" t="s">
        <v>59</v>
      </c>
      <c r="K52" s="67" t="s">
        <v>190</v>
      </c>
      <c r="L52" s="66"/>
      <c r="M52" s="78" t="n">
        <v>40513</v>
      </c>
      <c r="N52" s="79" t="n">
        <v>40572</v>
      </c>
      <c r="O52" s="66"/>
      <c r="P52" s="86"/>
      <c r="Q52" s="64" t="s">
        <v>191</v>
      </c>
      <c r="R52" s="64" t="s">
        <v>86</v>
      </c>
      <c r="S52" s="64" t="s">
        <v>87</v>
      </c>
      <c r="T52" s="64" t="s">
        <v>88</v>
      </c>
      <c r="U52" s="71"/>
      <c r="V52" s="71"/>
      <c r="W52" s="92" t="n">
        <v>113608002000003</v>
      </c>
      <c r="X52" s="66"/>
      <c r="Y52" s="73" t="n">
        <v>37726162</v>
      </c>
      <c r="Z52" s="74"/>
      <c r="AA52" s="79"/>
      <c r="AB52" s="66"/>
      <c r="AC52" s="59" t="n">
        <v>0.51</v>
      </c>
      <c r="AD52" s="64" t="s">
        <v>139</v>
      </c>
      <c r="AE52" s="75" t="s">
        <v>66</v>
      </c>
      <c r="AF52" s="66" t="s">
        <v>66</v>
      </c>
      <c r="AG52" s="76"/>
    </row>
    <row r="53" customFormat="false" ht="132" hidden="false" customHeight="false" outlineLevel="0" collapsed="false">
      <c r="A53" s="42" t="n">
        <v>33</v>
      </c>
      <c r="B53" s="61" t="n">
        <v>10000873</v>
      </c>
      <c r="C53" s="62" t="s">
        <v>129</v>
      </c>
      <c r="D53" s="66" t="s">
        <v>192</v>
      </c>
      <c r="E53" s="66" t="s">
        <v>193</v>
      </c>
      <c r="F53" s="116" t="s">
        <v>194</v>
      </c>
      <c r="G53" s="64" t="s">
        <v>57</v>
      </c>
      <c r="H53" s="66" t="s">
        <v>66</v>
      </c>
      <c r="I53" s="66" t="s">
        <v>83</v>
      </c>
      <c r="J53" s="62" t="s">
        <v>74</v>
      </c>
      <c r="K53" s="67" t="s">
        <v>195</v>
      </c>
      <c r="L53" s="66"/>
      <c r="M53" s="78" t="n">
        <v>40484</v>
      </c>
      <c r="N53" s="79" t="n">
        <v>40513</v>
      </c>
      <c r="O53" s="66"/>
      <c r="P53" s="86"/>
      <c r="Q53" s="64" t="s">
        <v>61</v>
      </c>
      <c r="R53" s="64" t="s">
        <v>62</v>
      </c>
      <c r="S53" s="64" t="s">
        <v>63</v>
      </c>
      <c r="T53" s="64" t="s">
        <v>64</v>
      </c>
      <c r="U53" s="71"/>
      <c r="V53" s="71"/>
      <c r="W53" s="72" t="n">
        <v>212608008000010</v>
      </c>
      <c r="X53" s="66"/>
      <c r="Y53" s="73" t="n">
        <v>32149400</v>
      </c>
      <c r="Z53" s="74"/>
      <c r="AA53" s="79"/>
      <c r="AB53" s="66"/>
      <c r="AC53" s="59" t="n">
        <v>1</v>
      </c>
      <c r="AD53" s="64" t="s">
        <v>80</v>
      </c>
      <c r="AE53" s="75" t="s">
        <v>66</v>
      </c>
      <c r="AF53" s="66" t="s">
        <v>66</v>
      </c>
      <c r="AG53" s="76"/>
    </row>
    <row r="54" customFormat="false" ht="60" hidden="false" customHeight="false" outlineLevel="0" collapsed="false">
      <c r="A54" s="42" t="n">
        <v>34</v>
      </c>
      <c r="B54" s="87" t="n">
        <v>10000908</v>
      </c>
      <c r="C54" s="88" t="s">
        <v>129</v>
      </c>
      <c r="D54" s="66" t="s">
        <v>196</v>
      </c>
      <c r="E54" s="66" t="n">
        <v>830112154</v>
      </c>
      <c r="F54" s="116" t="s">
        <v>56</v>
      </c>
      <c r="G54" s="64" t="s">
        <v>57</v>
      </c>
      <c r="H54" s="95" t="s">
        <v>66</v>
      </c>
      <c r="I54" s="66" t="s">
        <v>83</v>
      </c>
      <c r="J54" s="62" t="s">
        <v>59</v>
      </c>
      <c r="K54" s="97" t="s">
        <v>197</v>
      </c>
      <c r="L54" s="50"/>
      <c r="M54" s="78" t="n">
        <v>40498</v>
      </c>
      <c r="N54" s="79" t="n">
        <v>40709</v>
      </c>
      <c r="O54" s="50"/>
      <c r="P54" s="100"/>
      <c r="Q54" s="101" t="s">
        <v>61</v>
      </c>
      <c r="R54" s="101" t="s">
        <v>174</v>
      </c>
      <c r="S54" s="101" t="s">
        <v>175</v>
      </c>
      <c r="T54" s="101" t="s">
        <v>176</v>
      </c>
      <c r="U54" s="91"/>
      <c r="V54" s="91"/>
      <c r="W54" s="92" t="n">
        <v>430608001000001</v>
      </c>
      <c r="X54" s="50"/>
      <c r="Y54" s="93" t="n">
        <v>31100000</v>
      </c>
      <c r="Z54" s="94"/>
      <c r="AA54" s="79"/>
      <c r="AB54" s="50"/>
      <c r="AC54" s="59" t="n">
        <v>0.21</v>
      </c>
      <c r="AD54" s="101" t="s">
        <v>108</v>
      </c>
      <c r="AE54" s="95" t="s">
        <v>66</v>
      </c>
      <c r="AF54" s="50" t="s">
        <v>66</v>
      </c>
      <c r="AG54" s="96"/>
    </row>
    <row r="55" customFormat="false" ht="48" hidden="false" customHeight="false" outlineLevel="0" collapsed="false">
      <c r="A55" s="42" t="n">
        <v>35</v>
      </c>
      <c r="B55" s="87" t="n">
        <v>10000930</v>
      </c>
      <c r="C55" s="88" t="s">
        <v>129</v>
      </c>
      <c r="D55" s="66" t="s">
        <v>198</v>
      </c>
      <c r="E55" s="66" t="s">
        <v>199</v>
      </c>
      <c r="F55" s="116" t="s">
        <v>185</v>
      </c>
      <c r="G55" s="64" t="s">
        <v>57</v>
      </c>
      <c r="H55" s="95" t="s">
        <v>66</v>
      </c>
      <c r="I55" s="66" t="s">
        <v>83</v>
      </c>
      <c r="J55" s="62" t="s">
        <v>59</v>
      </c>
      <c r="K55" s="97" t="s">
        <v>200</v>
      </c>
      <c r="L55" s="50"/>
      <c r="M55" s="78" t="n">
        <v>40504</v>
      </c>
      <c r="N55" s="79" t="n">
        <v>40533</v>
      </c>
      <c r="O55" s="50"/>
      <c r="P55" s="100"/>
      <c r="Q55" s="101" t="s">
        <v>61</v>
      </c>
      <c r="R55" s="101" t="s">
        <v>86</v>
      </c>
      <c r="S55" s="101" t="s">
        <v>87</v>
      </c>
      <c r="T55" s="101" t="s">
        <v>88</v>
      </c>
      <c r="U55" s="91"/>
      <c r="V55" s="91"/>
      <c r="W55" s="92" t="n">
        <v>113608002000004</v>
      </c>
      <c r="X55" s="92" t="n">
        <v>113608002000004</v>
      </c>
      <c r="Y55" s="73" t="n">
        <v>41591318</v>
      </c>
      <c r="Z55" s="80" t="n">
        <v>1900000</v>
      </c>
      <c r="AA55" s="79" t="n">
        <v>40504</v>
      </c>
      <c r="AB55" s="50"/>
      <c r="AC55" s="59" t="n">
        <v>1</v>
      </c>
      <c r="AD55" s="101" t="s">
        <v>80</v>
      </c>
      <c r="AE55" s="73" t="n">
        <f aca="false">+Z55</f>
        <v>1900000</v>
      </c>
      <c r="AF55" s="50" t="s">
        <v>66</v>
      </c>
      <c r="AG55" s="96"/>
    </row>
    <row r="56" customFormat="false" ht="48" hidden="false" customHeight="false" outlineLevel="0" collapsed="false">
      <c r="A56" s="42" t="n">
        <v>36</v>
      </c>
      <c r="B56" s="87" t="n">
        <v>10000931</v>
      </c>
      <c r="C56" s="88" t="s">
        <v>129</v>
      </c>
      <c r="D56" s="66" t="s">
        <v>82</v>
      </c>
      <c r="E56" s="66" t="n">
        <v>830048012</v>
      </c>
      <c r="F56" s="116" t="s">
        <v>56</v>
      </c>
      <c r="G56" s="64" t="s">
        <v>57</v>
      </c>
      <c r="H56" s="95" t="s">
        <v>66</v>
      </c>
      <c r="I56" s="66" t="s">
        <v>83</v>
      </c>
      <c r="J56" s="62" t="s">
        <v>59</v>
      </c>
      <c r="K56" s="97" t="s">
        <v>201</v>
      </c>
      <c r="L56" s="50"/>
      <c r="M56" s="78" t="n">
        <v>40504</v>
      </c>
      <c r="N56" s="79" t="n">
        <v>40533</v>
      </c>
      <c r="O56" s="50"/>
      <c r="P56" s="100"/>
      <c r="Q56" s="101" t="s">
        <v>191</v>
      </c>
      <c r="R56" s="101" t="s">
        <v>86</v>
      </c>
      <c r="S56" s="101" t="s">
        <v>87</v>
      </c>
      <c r="T56" s="101" t="s">
        <v>88</v>
      </c>
      <c r="U56" s="91"/>
      <c r="V56" s="91"/>
      <c r="W56" s="92" t="n">
        <v>113608002000003</v>
      </c>
      <c r="X56" s="50"/>
      <c r="Y56" s="93" t="n">
        <v>29533805</v>
      </c>
      <c r="Z56" s="94"/>
      <c r="AA56" s="79"/>
      <c r="AB56" s="50"/>
      <c r="AC56" s="59" t="n">
        <v>1</v>
      </c>
      <c r="AD56" s="101" t="s">
        <v>80</v>
      </c>
      <c r="AE56" s="95" t="s">
        <v>66</v>
      </c>
      <c r="AF56" s="50" t="s">
        <v>66</v>
      </c>
      <c r="AG56" s="96"/>
    </row>
    <row r="57" customFormat="false" ht="72" hidden="false" customHeight="false" outlineLevel="0" collapsed="false">
      <c r="A57" s="42" t="n">
        <v>37</v>
      </c>
      <c r="B57" s="87" t="n">
        <v>10000965</v>
      </c>
      <c r="C57" s="88" t="s">
        <v>129</v>
      </c>
      <c r="D57" s="66" t="s">
        <v>202</v>
      </c>
      <c r="E57" s="66" t="n">
        <v>19392615</v>
      </c>
      <c r="F57" s="116" t="s">
        <v>203</v>
      </c>
      <c r="G57" s="64" t="s">
        <v>96</v>
      </c>
      <c r="H57" s="95" t="s">
        <v>66</v>
      </c>
      <c r="I57" s="66" t="s">
        <v>83</v>
      </c>
      <c r="J57" s="62" t="s">
        <v>59</v>
      </c>
      <c r="K57" s="97" t="s">
        <v>204</v>
      </c>
      <c r="L57" s="50"/>
      <c r="M57" s="78" t="n">
        <v>40511</v>
      </c>
      <c r="N57" s="79" t="n">
        <v>40540</v>
      </c>
      <c r="O57" s="50"/>
      <c r="P57" s="100"/>
      <c r="Q57" s="101" t="s">
        <v>61</v>
      </c>
      <c r="R57" s="101" t="s">
        <v>124</v>
      </c>
      <c r="S57" s="101" t="n">
        <v>52533738</v>
      </c>
      <c r="T57" s="101" t="s">
        <v>72</v>
      </c>
      <c r="U57" s="91"/>
      <c r="V57" s="91"/>
      <c r="W57" s="92" t="n">
        <v>123608001000006</v>
      </c>
      <c r="X57" s="50"/>
      <c r="Y57" s="93" t="n">
        <v>40050000</v>
      </c>
      <c r="Z57" s="94"/>
      <c r="AA57" s="79"/>
      <c r="AB57" s="50"/>
      <c r="AC57" s="59" t="n">
        <v>1</v>
      </c>
      <c r="AD57" s="101" t="s">
        <v>80</v>
      </c>
      <c r="AE57" s="95" t="s">
        <v>66</v>
      </c>
      <c r="AF57" s="50" t="s">
        <v>66</v>
      </c>
      <c r="AG57" s="96"/>
    </row>
    <row r="58" customFormat="false" ht="48" hidden="false" customHeight="false" outlineLevel="0" collapsed="false">
      <c r="A58" s="42" t="n">
        <v>38</v>
      </c>
      <c r="B58" s="87" t="n">
        <v>10001034</v>
      </c>
      <c r="C58" s="88" t="s">
        <v>129</v>
      </c>
      <c r="D58" s="66" t="s">
        <v>205</v>
      </c>
      <c r="E58" s="66" t="n">
        <v>17645027</v>
      </c>
      <c r="F58" s="116" t="s">
        <v>206</v>
      </c>
      <c r="G58" s="64" t="s">
        <v>96</v>
      </c>
      <c r="H58" s="95" t="s">
        <v>66</v>
      </c>
      <c r="I58" s="66" t="s">
        <v>83</v>
      </c>
      <c r="J58" s="62" t="s">
        <v>59</v>
      </c>
      <c r="K58" s="97" t="s">
        <v>207</v>
      </c>
      <c r="L58" s="50"/>
      <c r="M58" s="78" t="n">
        <v>40525</v>
      </c>
      <c r="N58" s="79" t="n">
        <v>40554</v>
      </c>
      <c r="O58" s="50"/>
      <c r="P58" s="100"/>
      <c r="Q58" s="101" t="s">
        <v>138</v>
      </c>
      <c r="R58" s="101" t="s">
        <v>208</v>
      </c>
      <c r="S58" s="101" t="s">
        <v>209</v>
      </c>
      <c r="T58" s="101" t="s">
        <v>210</v>
      </c>
      <c r="U58" s="91"/>
      <c r="V58" s="91"/>
      <c r="W58" s="92" t="n">
        <v>113608003000004</v>
      </c>
      <c r="X58" s="50"/>
      <c r="Y58" s="93" t="n">
        <v>34991500</v>
      </c>
      <c r="Z58" s="94"/>
      <c r="AA58" s="79"/>
      <c r="AB58" s="50"/>
      <c r="AC58" s="59" t="n">
        <v>0.62</v>
      </c>
      <c r="AD58" s="101" t="s">
        <v>118</v>
      </c>
      <c r="AE58" s="95" t="s">
        <v>66</v>
      </c>
      <c r="AF58" s="50" t="s">
        <v>66</v>
      </c>
      <c r="AG58" s="96"/>
    </row>
    <row r="59" customFormat="false" ht="48" hidden="false" customHeight="false" outlineLevel="0" collapsed="false">
      <c r="A59" s="42" t="n">
        <v>39</v>
      </c>
      <c r="B59" s="87" t="n">
        <v>10001036</v>
      </c>
      <c r="C59" s="88" t="s">
        <v>129</v>
      </c>
      <c r="D59" s="66" t="s">
        <v>211</v>
      </c>
      <c r="E59" s="66" t="s">
        <v>212</v>
      </c>
      <c r="F59" s="116" t="s">
        <v>194</v>
      </c>
      <c r="G59" s="64" t="s">
        <v>96</v>
      </c>
      <c r="H59" s="95" t="s">
        <v>66</v>
      </c>
      <c r="I59" s="66" t="s">
        <v>83</v>
      </c>
      <c r="J59" s="62" t="s">
        <v>59</v>
      </c>
      <c r="K59" s="97" t="s">
        <v>213</v>
      </c>
      <c r="L59" s="50"/>
      <c r="M59" s="78" t="n">
        <v>40525</v>
      </c>
      <c r="N59" s="79" t="n">
        <v>40569</v>
      </c>
      <c r="O59" s="50"/>
      <c r="P59" s="100"/>
      <c r="Q59" s="101" t="s">
        <v>61</v>
      </c>
      <c r="R59" s="101" t="s">
        <v>214</v>
      </c>
      <c r="S59" s="101" t="n">
        <v>396.279</v>
      </c>
      <c r="T59" s="101" t="s">
        <v>215</v>
      </c>
      <c r="U59" s="91"/>
      <c r="V59" s="91"/>
      <c r="W59" s="92" t="n">
        <v>113608002000002</v>
      </c>
      <c r="X59" s="50"/>
      <c r="Y59" s="93" t="n">
        <v>41943065</v>
      </c>
      <c r="Z59" s="94"/>
      <c r="AA59" s="79"/>
      <c r="AB59" s="50"/>
      <c r="AC59" s="59" t="n">
        <v>0.41</v>
      </c>
      <c r="AD59" s="101" t="s">
        <v>118</v>
      </c>
      <c r="AE59" s="95" t="s">
        <v>66</v>
      </c>
      <c r="AF59" s="50" t="s">
        <v>66</v>
      </c>
      <c r="AG59" s="96"/>
    </row>
    <row r="60" customFormat="false" ht="48" hidden="false" customHeight="false" outlineLevel="0" collapsed="false">
      <c r="A60" s="42" t="n">
        <v>40</v>
      </c>
      <c r="B60" s="87" t="n">
        <v>10001037</v>
      </c>
      <c r="C60" s="88" t="s">
        <v>129</v>
      </c>
      <c r="D60" s="66" t="s">
        <v>216</v>
      </c>
      <c r="E60" s="66" t="s">
        <v>217</v>
      </c>
      <c r="F60" s="116" t="s">
        <v>56</v>
      </c>
      <c r="G60" s="64" t="s">
        <v>57</v>
      </c>
      <c r="H60" s="95" t="s">
        <v>66</v>
      </c>
      <c r="I60" s="66" t="s">
        <v>83</v>
      </c>
      <c r="J60" s="62" t="s">
        <v>59</v>
      </c>
      <c r="K60" s="97" t="s">
        <v>218</v>
      </c>
      <c r="L60" s="50"/>
      <c r="M60" s="78" t="n">
        <v>40525</v>
      </c>
      <c r="N60" s="79" t="n">
        <v>40569</v>
      </c>
      <c r="O60" s="50"/>
      <c r="P60" s="100"/>
      <c r="Q60" s="101" t="s">
        <v>61</v>
      </c>
      <c r="R60" s="101" t="s">
        <v>214</v>
      </c>
      <c r="S60" s="101" t="n">
        <v>396.279</v>
      </c>
      <c r="T60" s="101" t="s">
        <v>215</v>
      </c>
      <c r="U60" s="91"/>
      <c r="V60" s="91"/>
      <c r="W60" s="92" t="n">
        <v>113608002000004</v>
      </c>
      <c r="X60" s="50"/>
      <c r="Y60" s="93" t="n">
        <v>41681783</v>
      </c>
      <c r="Z60" s="94"/>
      <c r="AA60" s="79"/>
      <c r="AB60" s="50"/>
      <c r="AC60" s="59" t="n">
        <v>0.41</v>
      </c>
      <c r="AD60" s="101" t="s">
        <v>118</v>
      </c>
      <c r="AE60" s="95" t="s">
        <v>66</v>
      </c>
      <c r="AF60" s="50" t="s">
        <v>66</v>
      </c>
      <c r="AG60" s="96"/>
    </row>
    <row r="61" customFormat="false" ht="48" hidden="false" customHeight="false" outlineLevel="0" collapsed="false">
      <c r="A61" s="42" t="n">
        <v>41</v>
      </c>
      <c r="B61" s="87" t="n">
        <v>10001044</v>
      </c>
      <c r="C61" s="88" t="s">
        <v>129</v>
      </c>
      <c r="D61" s="66" t="s">
        <v>219</v>
      </c>
      <c r="E61" s="66" t="s">
        <v>220</v>
      </c>
      <c r="F61" s="116" t="s">
        <v>56</v>
      </c>
      <c r="G61" s="64" t="s">
        <v>57</v>
      </c>
      <c r="H61" s="95" t="s">
        <v>66</v>
      </c>
      <c r="I61" s="66" t="s">
        <v>83</v>
      </c>
      <c r="J61" s="62" t="s">
        <v>59</v>
      </c>
      <c r="K61" s="97" t="s">
        <v>221</v>
      </c>
      <c r="L61" s="50"/>
      <c r="M61" s="78" t="n">
        <v>40532</v>
      </c>
      <c r="N61" s="79" t="n">
        <v>40561</v>
      </c>
      <c r="O61" s="50"/>
      <c r="P61" s="100"/>
      <c r="Q61" s="101" t="s">
        <v>61</v>
      </c>
      <c r="R61" s="101" t="s">
        <v>62</v>
      </c>
      <c r="S61" s="101" t="s">
        <v>63</v>
      </c>
      <c r="T61" s="101" t="s">
        <v>64</v>
      </c>
      <c r="U61" s="91"/>
      <c r="V61" s="91"/>
      <c r="W61" s="92" t="n">
        <v>212608008000010</v>
      </c>
      <c r="X61" s="50"/>
      <c r="Y61" s="93" t="n">
        <v>42828360</v>
      </c>
      <c r="Z61" s="94"/>
      <c r="AA61" s="79"/>
      <c r="AB61" s="50"/>
      <c r="AC61" s="59" t="n">
        <v>0.38</v>
      </c>
      <c r="AD61" s="101" t="s">
        <v>222</v>
      </c>
      <c r="AE61" s="95" t="s">
        <v>66</v>
      </c>
      <c r="AF61" s="50" t="s">
        <v>66</v>
      </c>
      <c r="AG61" s="96"/>
    </row>
    <row r="62" customFormat="false" ht="48" hidden="false" customHeight="false" outlineLevel="0" collapsed="false">
      <c r="A62" s="42" t="n">
        <v>42</v>
      </c>
      <c r="B62" s="87" t="n">
        <v>10001050</v>
      </c>
      <c r="C62" s="88" t="s">
        <v>129</v>
      </c>
      <c r="D62" s="66" t="s">
        <v>223</v>
      </c>
      <c r="E62" s="66" t="n">
        <v>900382036</v>
      </c>
      <c r="F62" s="116" t="s">
        <v>56</v>
      </c>
      <c r="G62" s="64" t="s">
        <v>57</v>
      </c>
      <c r="H62" s="95" t="s">
        <v>66</v>
      </c>
      <c r="I62" s="66" t="s">
        <v>83</v>
      </c>
      <c r="J62" s="62" t="s">
        <v>59</v>
      </c>
      <c r="K62" s="97" t="s">
        <v>224</v>
      </c>
      <c r="L62" s="50"/>
      <c r="M62" s="78" t="n">
        <v>40532</v>
      </c>
      <c r="N62" s="79" t="n">
        <v>40561</v>
      </c>
      <c r="O62" s="50"/>
      <c r="P62" s="100"/>
      <c r="Q62" s="101" t="s">
        <v>61</v>
      </c>
      <c r="R62" s="101" t="s">
        <v>106</v>
      </c>
      <c r="S62" s="101" t="s">
        <v>107</v>
      </c>
      <c r="T62" s="101" t="s">
        <v>72</v>
      </c>
      <c r="U62" s="91"/>
      <c r="V62" s="91"/>
      <c r="W62" s="92" t="n">
        <v>123608001000001</v>
      </c>
      <c r="X62" s="50"/>
      <c r="Y62" s="93" t="n">
        <v>29398611</v>
      </c>
      <c r="Z62" s="94"/>
      <c r="AA62" s="79"/>
      <c r="AB62" s="50"/>
      <c r="AC62" s="59" t="n">
        <v>0.38</v>
      </c>
      <c r="AD62" s="101" t="s">
        <v>222</v>
      </c>
      <c r="AE62" s="95" t="s">
        <v>66</v>
      </c>
      <c r="AF62" s="50" t="s">
        <v>66</v>
      </c>
      <c r="AG62" s="96"/>
    </row>
    <row r="63" customFormat="false" ht="48" hidden="false" customHeight="false" outlineLevel="0" collapsed="false">
      <c r="A63" s="42" t="n">
        <v>43</v>
      </c>
      <c r="B63" s="87" t="n">
        <v>10001051</v>
      </c>
      <c r="C63" s="88" t="s">
        <v>129</v>
      </c>
      <c r="D63" s="66" t="s">
        <v>225</v>
      </c>
      <c r="E63" s="66" t="n">
        <v>900160143</v>
      </c>
      <c r="F63" s="116" t="s">
        <v>56</v>
      </c>
      <c r="G63" s="64" t="s">
        <v>57</v>
      </c>
      <c r="H63" s="95" t="s">
        <v>66</v>
      </c>
      <c r="I63" s="66" t="s">
        <v>83</v>
      </c>
      <c r="J63" s="62" t="s">
        <v>59</v>
      </c>
      <c r="K63" s="97" t="s">
        <v>226</v>
      </c>
      <c r="L63" s="50"/>
      <c r="M63" s="78" t="n">
        <v>40532</v>
      </c>
      <c r="N63" s="79" t="n">
        <v>40896</v>
      </c>
      <c r="O63" s="50"/>
      <c r="P63" s="100"/>
      <c r="Q63" s="101" t="s">
        <v>61</v>
      </c>
      <c r="R63" s="101" t="s">
        <v>70</v>
      </c>
      <c r="S63" s="101" t="s">
        <v>71</v>
      </c>
      <c r="T63" s="101" t="s">
        <v>72</v>
      </c>
      <c r="U63" s="91"/>
      <c r="V63" s="91"/>
      <c r="W63" s="92" t="n">
        <v>212608007000004</v>
      </c>
      <c r="X63" s="50"/>
      <c r="Y63" s="93" t="n">
        <v>26430600</v>
      </c>
      <c r="Z63" s="94"/>
      <c r="AA63" s="79"/>
      <c r="AB63" s="50"/>
      <c r="AC63" s="59" t="n">
        <v>0.3</v>
      </c>
      <c r="AD63" s="101" t="s">
        <v>222</v>
      </c>
      <c r="AE63" s="95" t="s">
        <v>66</v>
      </c>
      <c r="AF63" s="50" t="s">
        <v>66</v>
      </c>
      <c r="AG63" s="96"/>
    </row>
    <row r="64" customFormat="false" ht="60" hidden="false" customHeight="false" outlineLevel="0" collapsed="false">
      <c r="A64" s="42" t="n">
        <v>44</v>
      </c>
      <c r="B64" s="87" t="n">
        <v>10001149</v>
      </c>
      <c r="C64" s="88" t="s">
        <v>129</v>
      </c>
      <c r="D64" s="66" t="s">
        <v>227</v>
      </c>
      <c r="E64" s="66" t="n">
        <v>23782519</v>
      </c>
      <c r="F64" s="116" t="s">
        <v>228</v>
      </c>
      <c r="G64" s="64" t="s">
        <v>96</v>
      </c>
      <c r="H64" s="95" t="s">
        <v>66</v>
      </c>
      <c r="I64" s="66" t="s">
        <v>83</v>
      </c>
      <c r="J64" s="62" t="s">
        <v>74</v>
      </c>
      <c r="K64" s="97" t="s">
        <v>229</v>
      </c>
      <c r="L64" s="50"/>
      <c r="M64" s="78" t="n">
        <v>40539</v>
      </c>
      <c r="N64" s="79" t="n">
        <v>40568</v>
      </c>
      <c r="O64" s="50"/>
      <c r="P64" s="100"/>
      <c r="Q64" s="101" t="s">
        <v>61</v>
      </c>
      <c r="R64" s="101" t="s">
        <v>86</v>
      </c>
      <c r="S64" s="101" t="s">
        <v>87</v>
      </c>
      <c r="T64" s="101" t="s">
        <v>88</v>
      </c>
      <c r="U64" s="91"/>
      <c r="V64" s="91"/>
      <c r="W64" s="92" t="n">
        <v>123608001000006</v>
      </c>
      <c r="X64" s="50"/>
      <c r="Y64" s="93" t="n">
        <v>42999991</v>
      </c>
      <c r="Z64" s="94"/>
      <c r="AA64" s="79"/>
      <c r="AB64" s="50"/>
      <c r="AC64" s="59" t="n">
        <v>0.14</v>
      </c>
      <c r="AD64" s="101" t="s">
        <v>230</v>
      </c>
      <c r="AE64" s="95" t="s">
        <v>66</v>
      </c>
      <c r="AF64" s="50" t="s">
        <v>66</v>
      </c>
      <c r="AG64" s="96"/>
    </row>
    <row r="65" customFormat="false" ht="48.75" hidden="false" customHeight="false" outlineLevel="0" collapsed="false">
      <c r="A65" s="42" t="n">
        <v>45</v>
      </c>
      <c r="B65" s="117" t="n">
        <v>10001151</v>
      </c>
      <c r="C65" s="118" t="s">
        <v>129</v>
      </c>
      <c r="D65" s="119" t="s">
        <v>227</v>
      </c>
      <c r="E65" s="119" t="n">
        <v>23782519</v>
      </c>
      <c r="F65" s="120" t="s">
        <v>228</v>
      </c>
      <c r="G65" s="121" t="s">
        <v>96</v>
      </c>
      <c r="H65" s="122" t="s">
        <v>66</v>
      </c>
      <c r="I65" s="119" t="s">
        <v>83</v>
      </c>
      <c r="J65" s="119" t="s">
        <v>74</v>
      </c>
      <c r="K65" s="123" t="s">
        <v>231</v>
      </c>
      <c r="L65" s="119"/>
      <c r="M65" s="124" t="n">
        <v>40539</v>
      </c>
      <c r="N65" s="125" t="n">
        <v>40568</v>
      </c>
      <c r="O65" s="119"/>
      <c r="P65" s="126"/>
      <c r="Q65" s="121" t="s">
        <v>61</v>
      </c>
      <c r="R65" s="121" t="s">
        <v>232</v>
      </c>
      <c r="S65" s="121" t="s">
        <v>233</v>
      </c>
      <c r="T65" s="121" t="s">
        <v>234</v>
      </c>
      <c r="U65" s="127"/>
      <c r="V65" s="127"/>
      <c r="W65" s="128" t="n">
        <v>123608001000006</v>
      </c>
      <c r="X65" s="119"/>
      <c r="Y65" s="129" t="n">
        <v>43590679</v>
      </c>
      <c r="Z65" s="130"/>
      <c r="AA65" s="125"/>
      <c r="AB65" s="119"/>
      <c r="AC65" s="131" t="n">
        <v>0.14</v>
      </c>
      <c r="AD65" s="121" t="s">
        <v>230</v>
      </c>
      <c r="AE65" s="122" t="s">
        <v>66</v>
      </c>
      <c r="AF65" s="119" t="s">
        <v>66</v>
      </c>
      <c r="AG65" s="132"/>
    </row>
    <row r="66" s="143" customFormat="true" ht="14.25" hidden="false" customHeight="false" outlineLevel="0" collapsed="false">
      <c r="A66" s="133"/>
      <c r="B66" s="134"/>
      <c r="C66" s="134"/>
      <c r="D66" s="135"/>
      <c r="E66" s="134"/>
      <c r="F66" s="134"/>
      <c r="G66" s="134"/>
      <c r="H66" s="134"/>
      <c r="I66" s="134"/>
      <c r="J66" s="134"/>
      <c r="K66" s="136"/>
      <c r="L66" s="137"/>
      <c r="M66" s="138"/>
      <c r="N66" s="138"/>
      <c r="O66" s="134"/>
      <c r="P66" s="134"/>
      <c r="Q66" s="134"/>
      <c r="R66" s="134"/>
      <c r="S66" s="134"/>
      <c r="T66" s="134"/>
      <c r="U66" s="27"/>
      <c r="V66" s="27"/>
      <c r="W66" s="139"/>
      <c r="X66" s="134"/>
      <c r="Y66" s="140"/>
      <c r="Z66" s="141"/>
      <c r="AA66" s="134"/>
      <c r="AB66" s="134"/>
      <c r="AC66" s="142"/>
      <c r="AD66" s="134"/>
      <c r="AE66" s="134"/>
      <c r="AF66" s="134"/>
      <c r="AG66" s="134"/>
    </row>
    <row r="67" s="143" customFormat="true" ht="14.25" hidden="false" customHeight="false" outlineLevel="0" collapsed="false">
      <c r="A67" s="133"/>
      <c r="B67" s="134"/>
      <c r="C67" s="134"/>
      <c r="D67" s="135"/>
      <c r="E67" s="134"/>
      <c r="F67" s="134"/>
      <c r="G67" s="134"/>
      <c r="H67" s="134"/>
      <c r="I67" s="134"/>
      <c r="J67" s="134"/>
      <c r="K67" s="136"/>
      <c r="L67" s="137"/>
      <c r="M67" s="138"/>
      <c r="N67" s="138"/>
      <c r="O67" s="134"/>
      <c r="P67" s="134"/>
      <c r="Q67" s="134"/>
      <c r="R67" s="134"/>
      <c r="S67" s="134"/>
      <c r="T67" s="134"/>
      <c r="U67" s="27"/>
      <c r="V67" s="27"/>
      <c r="W67" s="139"/>
      <c r="X67" s="134"/>
      <c r="Y67" s="140"/>
      <c r="Z67" s="141"/>
      <c r="AA67" s="134"/>
      <c r="AB67" s="134"/>
      <c r="AC67" s="142"/>
      <c r="AD67" s="134"/>
      <c r="AE67" s="134"/>
      <c r="AF67" s="134"/>
      <c r="AG67" s="134"/>
    </row>
    <row r="68" s="143" customFormat="true" ht="14.25" hidden="false" customHeight="false" outlineLevel="0" collapsed="false">
      <c r="A68" s="133"/>
      <c r="B68" s="134"/>
      <c r="C68" s="134"/>
      <c r="D68" s="135"/>
      <c r="E68" s="134"/>
      <c r="F68" s="134"/>
      <c r="G68" s="134"/>
      <c r="H68" s="134"/>
      <c r="I68" s="134"/>
      <c r="J68" s="134"/>
      <c r="K68" s="136"/>
      <c r="L68" s="137"/>
      <c r="M68" s="138"/>
      <c r="N68" s="138"/>
      <c r="O68" s="134"/>
      <c r="P68" s="134"/>
      <c r="Q68" s="134"/>
      <c r="R68" s="134"/>
      <c r="S68" s="134"/>
      <c r="T68" s="134"/>
      <c r="U68" s="27"/>
      <c r="V68" s="27"/>
      <c r="W68" s="139"/>
      <c r="X68" s="134"/>
      <c r="Y68" s="140"/>
      <c r="Z68" s="141"/>
      <c r="AA68" s="134"/>
      <c r="AB68" s="134"/>
      <c r="AC68" s="142"/>
      <c r="AD68" s="134"/>
      <c r="AE68" s="134"/>
      <c r="AF68" s="134"/>
      <c r="AG68" s="134"/>
    </row>
    <row r="69" s="143" customFormat="true" ht="14.25" hidden="false" customHeight="true" outlineLevel="0" collapsed="false">
      <c r="A69" s="133"/>
      <c r="B69" s="144" t="s">
        <v>6</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row>
    <row r="70" s="145" customFormat="true" ht="20.25" hidden="false" customHeight="true" outlineLevel="0" collapsed="false">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row>
    <row r="71" s="146" customFormat="true" ht="20.25" hidden="false" customHeight="false" outlineLevel="0" collapsed="false">
      <c r="B71" s="147" t="s">
        <v>235</v>
      </c>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row>
    <row r="76" customFormat="false" ht="11.25" hidden="false" customHeight="false" outlineLevel="0" collapsed="false">
      <c r="Y76" s="148" t="s">
        <v>9</v>
      </c>
    </row>
  </sheetData>
  <autoFilter ref="A18:AG65"/>
  <mergeCells count="102">
    <mergeCell ref="B1:AG1"/>
    <mergeCell ref="B2:AG2"/>
    <mergeCell ref="B3:AG3"/>
    <mergeCell ref="D8:D13"/>
    <mergeCell ref="F10:G10"/>
    <mergeCell ref="F12:G12"/>
    <mergeCell ref="Q14:S14"/>
    <mergeCell ref="AE15:AG15"/>
    <mergeCell ref="B16:C18"/>
    <mergeCell ref="D16:H16"/>
    <mergeCell ref="I16:L16"/>
    <mergeCell ref="M16:P16"/>
    <mergeCell ref="Q16:Q18"/>
    <mergeCell ref="R16:V16"/>
    <mergeCell ref="W16:AG16"/>
    <mergeCell ref="D17:D18"/>
    <mergeCell ref="E17:E18"/>
    <mergeCell ref="F17:F18"/>
    <mergeCell ref="G17:G18"/>
    <mergeCell ref="H17:H18"/>
    <mergeCell ref="I17:I18"/>
    <mergeCell ref="J17:J18"/>
    <mergeCell ref="K17:K18"/>
    <mergeCell ref="L17:L18"/>
    <mergeCell ref="M17:M18"/>
    <mergeCell ref="N17:N18"/>
    <mergeCell ref="O17:O18"/>
    <mergeCell ref="P17:P18"/>
    <mergeCell ref="R17:T17"/>
    <mergeCell ref="U17:V17"/>
    <mergeCell ref="W17:X17"/>
    <mergeCell ref="Y17:Z17"/>
    <mergeCell ref="AA17:AB17"/>
    <mergeCell ref="AC17:AD17"/>
    <mergeCell ref="AE17:AF17"/>
    <mergeCell ref="AG17:AG18"/>
    <mergeCell ref="A26:A27"/>
    <mergeCell ref="B26:B27"/>
    <mergeCell ref="C26:C27"/>
    <mergeCell ref="D26:D27"/>
    <mergeCell ref="E26:E27"/>
    <mergeCell ref="F26:F27"/>
    <mergeCell ref="G26:G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28:A29"/>
    <mergeCell ref="B28:B29"/>
    <mergeCell ref="C28:C29"/>
    <mergeCell ref="D28:D29"/>
    <mergeCell ref="E28:E29"/>
    <mergeCell ref="F28:F29"/>
    <mergeCell ref="G28:G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B69:AG70"/>
    <mergeCell ref="B71:AG71"/>
  </mergeCells>
  <printOptions headings="false" gridLines="false" gridLinesSet="true" horizontalCentered="tru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J10" activeCellId="0" sqref="J10"/>
    </sheetView>
  </sheetViews>
  <sheetFormatPr defaultColWidth="10.96875" defaultRowHeight="14.25" zeroHeight="false" outlineLevelRow="0" outlineLevelCol="0"/>
  <cols>
    <col collapsed="false" customWidth="true" hidden="false" outlineLevel="0" max="1" min="1" style="0" width="11.12"/>
    <col collapsed="false" customWidth="true" hidden="false" outlineLevel="0" max="2" min="2" style="0" width="4.12"/>
    <col collapsed="false" customWidth="true" hidden="false" outlineLevel="0" max="3" min="3" style="0" width="12.86"/>
    <col collapsed="false" customWidth="true" hidden="false" outlineLevel="0" max="4" min="4" style="0" width="14.99"/>
    <col collapsed="false" customWidth="true" hidden="false" outlineLevel="0" max="5" min="5" style="0" width="14.37"/>
    <col collapsed="false" customWidth="true" hidden="false" outlineLevel="0" max="6" min="6" style="0" width="11.62"/>
    <col collapsed="false" customWidth="true" hidden="false" outlineLevel="0" max="7" min="7" style="0" width="35.24"/>
    <col collapsed="false" customWidth="true" hidden="false" outlineLevel="0" max="8" min="8" style="0" width="13.75"/>
    <col collapsed="false" customWidth="true" hidden="false" outlineLevel="0" max="9" min="9" style="0" width="11.24"/>
    <col collapsed="false" customWidth="true" hidden="false" outlineLevel="0" max="10" min="10" style="0" width="12.12"/>
    <col collapsed="false" customWidth="true" hidden="false" outlineLevel="0" max="11" min="11" style="0" width="13.62"/>
    <col collapsed="false" customWidth="true" hidden="false" outlineLevel="0" max="12" min="12" style="0" width="13.75"/>
    <col collapsed="false" customWidth="true" hidden="false" outlineLevel="0" max="13" min="13" style="0" width="18.49"/>
    <col collapsed="false" customWidth="true" hidden="false" outlineLevel="0" max="14" min="14" style="0" width="13.75"/>
  </cols>
  <sheetData>
    <row r="1" customFormat="false" ht="15.75" hidden="false" customHeight="false" outlineLevel="0" collapsed="false">
      <c r="A1" s="2" t="s">
        <v>236</v>
      </c>
      <c r="B1" s="2"/>
      <c r="C1" s="2"/>
      <c r="D1" s="2"/>
      <c r="E1" s="2"/>
      <c r="F1" s="2"/>
      <c r="G1" s="2"/>
      <c r="H1" s="2"/>
      <c r="I1" s="2"/>
      <c r="J1" s="2"/>
      <c r="K1" s="2"/>
      <c r="L1" s="2"/>
      <c r="M1" s="2"/>
      <c r="N1" s="2"/>
      <c r="O1" s="2"/>
      <c r="P1" s="149"/>
      <c r="Q1" s="149"/>
      <c r="R1" s="149"/>
      <c r="S1" s="149"/>
      <c r="T1" s="149"/>
      <c r="U1" s="149"/>
      <c r="V1" s="150"/>
      <c r="W1" s="150"/>
    </row>
    <row r="2" customFormat="false" ht="15.75" hidden="false" customHeight="false" outlineLevel="0" collapsed="false">
      <c r="A2" s="3" t="s">
        <v>237</v>
      </c>
      <c r="B2" s="3"/>
      <c r="C2" s="3"/>
      <c r="D2" s="3"/>
      <c r="E2" s="3"/>
      <c r="F2" s="3"/>
      <c r="G2" s="3"/>
      <c r="H2" s="3"/>
      <c r="I2" s="3"/>
      <c r="J2" s="3"/>
      <c r="K2" s="3"/>
      <c r="L2" s="3"/>
      <c r="M2" s="3"/>
      <c r="N2" s="3"/>
      <c r="O2" s="3"/>
      <c r="P2" s="149"/>
      <c r="Q2" s="149"/>
      <c r="R2" s="149"/>
      <c r="S2" s="149"/>
      <c r="T2" s="149"/>
      <c r="U2" s="149"/>
      <c r="V2" s="150"/>
      <c r="W2" s="150"/>
    </row>
    <row r="3" customFormat="false" ht="16.5" hidden="false" customHeight="false" outlineLevel="0" collapsed="false">
      <c r="A3" s="4" t="s">
        <v>2</v>
      </c>
      <c r="B3" s="4"/>
      <c r="C3" s="4"/>
      <c r="D3" s="4"/>
      <c r="E3" s="4"/>
      <c r="F3" s="4"/>
      <c r="G3" s="4"/>
      <c r="H3" s="4"/>
      <c r="I3" s="4"/>
      <c r="J3" s="4"/>
      <c r="K3" s="4"/>
      <c r="L3" s="4"/>
      <c r="M3" s="4"/>
      <c r="N3" s="4"/>
      <c r="O3" s="4"/>
      <c r="P3" s="149"/>
      <c r="Q3" s="149"/>
      <c r="R3" s="149"/>
      <c r="S3" s="149"/>
      <c r="T3" s="149"/>
      <c r="U3" s="149"/>
      <c r="V3" s="150"/>
      <c r="W3" s="150"/>
    </row>
    <row r="4" customFormat="false" ht="14.25" hidden="false" customHeight="false" outlineLevel="0" collapsed="false">
      <c r="A4" s="151"/>
      <c r="B4" s="152"/>
      <c r="C4" s="152"/>
      <c r="D4" s="152"/>
      <c r="E4" s="152"/>
      <c r="F4" s="152"/>
      <c r="G4" s="152"/>
      <c r="H4" s="152"/>
      <c r="I4" s="152"/>
      <c r="J4" s="152"/>
      <c r="K4" s="152"/>
      <c r="L4" s="152"/>
      <c r="M4" s="152"/>
      <c r="N4" s="152"/>
      <c r="O4" s="153"/>
      <c r="P4" s="154"/>
      <c r="Q4" s="154"/>
      <c r="R4" s="154"/>
      <c r="S4" s="154"/>
      <c r="T4" s="154"/>
      <c r="U4" s="154"/>
      <c r="V4" s="150"/>
    </row>
    <row r="5" customFormat="false" ht="15" hidden="false" customHeight="false" outlineLevel="0" collapsed="false">
      <c r="A5" s="155" t="s">
        <v>3</v>
      </c>
      <c r="B5" s="156"/>
      <c r="C5" s="11" t="s">
        <v>4</v>
      </c>
      <c r="D5" s="157"/>
      <c r="E5" s="157"/>
      <c r="F5" s="157"/>
      <c r="G5" s="157"/>
      <c r="H5" s="157"/>
      <c r="I5" s="157"/>
      <c r="J5" s="157"/>
      <c r="K5" s="157"/>
      <c r="L5" s="157"/>
      <c r="M5" s="157"/>
      <c r="N5" s="157"/>
      <c r="O5" s="158"/>
      <c r="P5" s="154"/>
      <c r="Q5" s="154"/>
      <c r="R5" s="154"/>
      <c r="S5" s="154"/>
      <c r="T5" s="154"/>
      <c r="U5" s="154"/>
    </row>
    <row r="6" customFormat="false" ht="18.75" hidden="false" customHeight="true" outlineLevel="0" collapsed="false">
      <c r="A6" s="155" t="s">
        <v>5</v>
      </c>
      <c r="B6" s="156"/>
      <c r="C6" s="156"/>
      <c r="D6" s="16" t="s">
        <v>6</v>
      </c>
      <c r="E6" s="159"/>
      <c r="F6" s="159"/>
      <c r="G6" s="159"/>
      <c r="H6" s="159"/>
      <c r="I6" s="159"/>
      <c r="J6" s="159"/>
      <c r="K6" s="159"/>
      <c r="L6" s="159"/>
      <c r="M6" s="159"/>
      <c r="N6" s="159"/>
      <c r="O6" s="160"/>
      <c r="P6" s="154"/>
      <c r="Q6" s="154"/>
      <c r="R6" s="154"/>
      <c r="S6" s="154"/>
      <c r="T6" s="154"/>
      <c r="U6" s="154"/>
    </row>
    <row r="7" customFormat="false" ht="10.5" hidden="false" customHeight="true" outlineLevel="0" collapsed="false">
      <c r="A7" s="161"/>
      <c r="B7" s="157"/>
      <c r="C7" s="157"/>
      <c r="D7" s="157"/>
      <c r="E7" s="157"/>
      <c r="F7" s="157"/>
      <c r="G7" s="157"/>
      <c r="H7" s="157"/>
      <c r="I7" s="157"/>
      <c r="J7" s="157"/>
      <c r="K7" s="157"/>
      <c r="L7" s="157"/>
      <c r="M7" s="157"/>
      <c r="N7" s="157"/>
      <c r="O7" s="158"/>
      <c r="P7" s="154"/>
      <c r="Q7" s="154"/>
      <c r="R7" s="154"/>
      <c r="S7" s="154"/>
      <c r="T7" s="154"/>
      <c r="U7" s="154"/>
    </row>
    <row r="8" customFormat="false" ht="14.25" hidden="false" customHeight="true" outlineLevel="0" collapsed="false">
      <c r="A8" s="151"/>
      <c r="B8" s="152"/>
      <c r="C8" s="162" t="s">
        <v>7</v>
      </c>
      <c r="D8" s="152"/>
      <c r="E8" s="152"/>
      <c r="F8" s="152"/>
      <c r="G8" s="163" t="s">
        <v>238</v>
      </c>
      <c r="H8" s="163"/>
      <c r="I8" s="152"/>
      <c r="J8" s="152"/>
      <c r="K8" s="152"/>
      <c r="L8" s="152"/>
      <c r="M8" s="152"/>
      <c r="N8" s="152"/>
      <c r="O8" s="153"/>
      <c r="P8" s="154"/>
      <c r="Q8" s="154"/>
      <c r="R8" s="154"/>
      <c r="S8" s="154"/>
      <c r="T8" s="154"/>
      <c r="U8" s="154"/>
    </row>
    <row r="9" customFormat="false" ht="14.25" hidden="false" customHeight="false" outlineLevel="0" collapsed="false">
      <c r="A9" s="164"/>
      <c r="B9" s="154"/>
      <c r="C9" s="162"/>
      <c r="D9" s="154"/>
      <c r="E9" s="154"/>
      <c r="F9" s="154"/>
      <c r="G9" s="165"/>
      <c r="H9" s="165"/>
      <c r="I9" s="154"/>
      <c r="J9" s="154"/>
      <c r="K9" s="154"/>
      <c r="L9" s="154"/>
      <c r="M9" s="154"/>
      <c r="N9" s="154"/>
      <c r="O9" s="166"/>
      <c r="P9" s="154"/>
      <c r="Q9" s="154"/>
      <c r="R9" s="154"/>
      <c r="S9" s="154"/>
      <c r="T9" s="154"/>
      <c r="U9" s="154"/>
    </row>
    <row r="10" customFormat="false" ht="15" hidden="false" customHeight="false" outlineLevel="0" collapsed="false">
      <c r="A10" s="164"/>
      <c r="B10" s="154"/>
      <c r="C10" s="162"/>
      <c r="D10" s="154"/>
      <c r="E10" s="154"/>
      <c r="F10" s="165" t="s">
        <v>8</v>
      </c>
      <c r="G10" s="165"/>
      <c r="H10" s="167"/>
      <c r="I10" s="157"/>
      <c r="J10" s="157"/>
      <c r="K10" s="154"/>
      <c r="L10" s="29" t="s">
        <v>10</v>
      </c>
      <c r="M10" s="31"/>
      <c r="N10" s="27"/>
      <c r="O10" s="28"/>
      <c r="P10" s="154"/>
      <c r="Q10" s="154"/>
      <c r="R10" s="154"/>
      <c r="S10" s="154"/>
      <c r="T10" s="168"/>
      <c r="U10" s="154"/>
    </row>
    <row r="11" customFormat="false" ht="14.25" hidden="false" customHeight="false" outlineLevel="0" collapsed="false">
      <c r="A11" s="164"/>
      <c r="B11" s="154"/>
      <c r="C11" s="162"/>
      <c r="D11" s="154"/>
      <c r="E11" s="154"/>
      <c r="F11" s="156"/>
      <c r="G11" s="165"/>
      <c r="H11" s="165"/>
      <c r="I11" s="154"/>
      <c r="J11" s="154"/>
      <c r="K11" s="154"/>
      <c r="L11" s="27"/>
      <c r="M11" s="27"/>
      <c r="N11" s="27"/>
      <c r="O11" s="28"/>
      <c r="P11" s="154"/>
      <c r="Q11" s="154"/>
      <c r="R11" s="154"/>
      <c r="S11" s="154"/>
      <c r="T11" s="168"/>
      <c r="U11" s="154"/>
    </row>
    <row r="12" customFormat="false" ht="15" hidden="false" customHeight="false" outlineLevel="0" collapsed="false">
      <c r="A12" s="164"/>
      <c r="B12" s="154"/>
      <c r="C12" s="162"/>
      <c r="D12" s="154"/>
      <c r="E12" s="154"/>
      <c r="F12" s="165" t="s">
        <v>11</v>
      </c>
      <c r="G12" s="165"/>
      <c r="H12" s="167" t="s">
        <v>12</v>
      </c>
      <c r="I12" s="157"/>
      <c r="J12" s="157"/>
      <c r="K12" s="154"/>
      <c r="L12" s="29" t="s">
        <v>10</v>
      </c>
      <c r="M12" s="169" t="n">
        <v>2010</v>
      </c>
      <c r="N12" s="27"/>
      <c r="O12" s="28"/>
      <c r="P12" s="154"/>
      <c r="Q12" s="154"/>
      <c r="R12" s="154"/>
      <c r="S12" s="154"/>
      <c r="T12" s="168"/>
      <c r="U12" s="154"/>
    </row>
    <row r="13" customFormat="false" ht="14.25" hidden="false" customHeight="false" outlineLevel="0" collapsed="false">
      <c r="A13" s="164"/>
      <c r="B13" s="154"/>
      <c r="C13" s="162"/>
      <c r="D13" s="154"/>
      <c r="E13" s="154"/>
      <c r="F13" s="154"/>
      <c r="G13" s="154"/>
      <c r="H13" s="154"/>
      <c r="I13" s="154"/>
      <c r="J13" s="154"/>
      <c r="K13" s="154"/>
      <c r="L13" s="27"/>
      <c r="M13" s="27"/>
      <c r="N13" s="27"/>
      <c r="O13" s="28"/>
      <c r="P13" s="154"/>
      <c r="Q13" s="154"/>
      <c r="R13" s="154"/>
      <c r="S13" s="154"/>
      <c r="T13" s="154"/>
      <c r="U13" s="154"/>
    </row>
    <row r="14" customFormat="false" ht="14.25" hidden="false" customHeight="false" outlineLevel="0" collapsed="false">
      <c r="A14" s="155"/>
      <c r="B14" s="156"/>
      <c r="C14" s="162"/>
      <c r="D14" s="156"/>
      <c r="E14" s="156"/>
      <c r="F14" s="156"/>
      <c r="G14" s="156"/>
      <c r="H14" s="156"/>
      <c r="I14" s="156"/>
      <c r="J14" s="156"/>
      <c r="K14" s="156"/>
      <c r="L14" s="156"/>
      <c r="M14" s="170" t="s">
        <v>13</v>
      </c>
      <c r="N14" s="170"/>
      <c r="O14" s="170"/>
      <c r="P14" s="154"/>
      <c r="Q14" s="154"/>
      <c r="R14" s="154"/>
      <c r="S14" s="29"/>
      <c r="T14" s="29"/>
      <c r="U14" s="29"/>
    </row>
    <row r="15" customFormat="false" ht="6.75" hidden="false" customHeight="true" outlineLevel="0" collapsed="false">
      <c r="A15" s="161"/>
      <c r="B15" s="157"/>
      <c r="C15" s="157"/>
      <c r="D15" s="157"/>
      <c r="E15" s="157"/>
      <c r="F15" s="157"/>
      <c r="G15" s="157"/>
      <c r="H15" s="157"/>
      <c r="I15" s="157"/>
      <c r="J15" s="157"/>
      <c r="K15" s="157"/>
      <c r="L15" s="157"/>
      <c r="M15" s="157"/>
      <c r="N15" s="157"/>
      <c r="O15" s="158"/>
      <c r="P15" s="154"/>
      <c r="Q15" s="154"/>
      <c r="R15" s="154"/>
      <c r="S15" s="154"/>
      <c r="T15" s="154"/>
      <c r="U15" s="154"/>
    </row>
    <row r="16" customFormat="false" ht="15" hidden="false" customHeight="true" outlineLevel="0" collapsed="false">
      <c r="A16" s="171" t="s">
        <v>239</v>
      </c>
      <c r="B16" s="171"/>
      <c r="C16" s="172" t="s">
        <v>240</v>
      </c>
      <c r="D16" s="172"/>
      <c r="E16" s="172"/>
      <c r="F16" s="173" t="s">
        <v>241</v>
      </c>
      <c r="G16" s="173" t="s">
        <v>242</v>
      </c>
      <c r="H16" s="174" t="s">
        <v>243</v>
      </c>
      <c r="I16" s="172" t="s">
        <v>244</v>
      </c>
      <c r="J16" s="172"/>
      <c r="K16" s="172" t="s">
        <v>36</v>
      </c>
      <c r="L16" s="172"/>
      <c r="M16" s="175" t="s">
        <v>245</v>
      </c>
      <c r="N16" s="173" t="s">
        <v>246</v>
      </c>
      <c r="O16" s="176" t="s">
        <v>247</v>
      </c>
    </row>
    <row r="17" customFormat="false" ht="51.75" hidden="false" customHeight="false" outlineLevel="0" collapsed="false">
      <c r="A17" s="171"/>
      <c r="B17" s="171"/>
      <c r="C17" s="173" t="s">
        <v>248</v>
      </c>
      <c r="D17" s="173" t="s">
        <v>23</v>
      </c>
      <c r="E17" s="173" t="s">
        <v>22</v>
      </c>
      <c r="F17" s="173"/>
      <c r="G17" s="173"/>
      <c r="H17" s="174"/>
      <c r="I17" s="177" t="s">
        <v>249</v>
      </c>
      <c r="J17" s="177" t="s">
        <v>250</v>
      </c>
      <c r="K17" s="173" t="s">
        <v>44</v>
      </c>
      <c r="L17" s="173" t="s">
        <v>251</v>
      </c>
      <c r="M17" s="175"/>
      <c r="N17" s="173"/>
      <c r="O17" s="176"/>
    </row>
    <row r="18" customFormat="false" ht="15" hidden="false" customHeight="false" outlineLevel="0" collapsed="false">
      <c r="A18" s="178"/>
      <c r="B18" s="178"/>
      <c r="C18" s="178"/>
      <c r="D18" s="178"/>
      <c r="E18" s="178"/>
      <c r="F18" s="179"/>
      <c r="G18" s="180"/>
      <c r="H18" s="178"/>
      <c r="I18" s="181"/>
      <c r="J18" s="181"/>
      <c r="K18" s="178"/>
      <c r="L18" s="178"/>
      <c r="M18" s="178"/>
      <c r="N18" s="178"/>
      <c r="O18" s="178"/>
    </row>
    <row r="19" customFormat="false" ht="14.25" hidden="false" customHeight="false" outlineLevel="0" collapsed="false">
      <c r="A19" s="178"/>
      <c r="B19" s="178"/>
      <c r="C19" s="178"/>
      <c r="D19" s="178"/>
      <c r="E19" s="178"/>
      <c r="F19" s="179"/>
      <c r="G19" s="180"/>
      <c r="H19" s="178"/>
      <c r="I19" s="181"/>
      <c r="J19" s="181"/>
      <c r="K19" s="178"/>
      <c r="L19" s="178"/>
      <c r="M19" s="178"/>
      <c r="N19" s="178"/>
      <c r="O19" s="178"/>
    </row>
    <row r="20" customFormat="false" ht="19.7" hidden="false" customHeight="true" outlineLevel="0" collapsed="false">
      <c r="A20" s="182" t="s">
        <v>252</v>
      </c>
      <c r="B20" s="182"/>
      <c r="C20" s="182"/>
      <c r="D20" s="182"/>
      <c r="E20" s="182"/>
      <c r="F20" s="183" t="n">
        <f aca="false">SUM(F18:F19)</f>
        <v>0</v>
      </c>
      <c r="G20" s="184"/>
      <c r="H20" s="184"/>
      <c r="I20" s="184"/>
      <c r="J20" s="184"/>
      <c r="K20" s="184"/>
      <c r="L20" s="184"/>
      <c r="M20" s="184"/>
      <c r="N20" s="184"/>
      <c r="O20" s="184"/>
    </row>
    <row r="22" customFormat="false" ht="14.25" hidden="false" customHeight="true" outlineLevel="0" collapsed="false">
      <c r="A22" s="185" t="s">
        <v>253</v>
      </c>
      <c r="B22" s="185"/>
      <c r="C22" s="185"/>
      <c r="D22" s="185"/>
      <c r="E22" s="185"/>
      <c r="F22" s="185"/>
      <c r="G22" s="185"/>
      <c r="H22" s="185"/>
      <c r="I22" s="185"/>
      <c r="J22" s="185"/>
      <c r="K22" s="185"/>
      <c r="L22" s="185"/>
      <c r="M22" s="185"/>
      <c r="N22" s="185"/>
      <c r="O22" s="185"/>
    </row>
    <row r="23" customFormat="false" ht="14.25" hidden="false" customHeight="false" outlineLevel="0" collapsed="false">
      <c r="A23" s="185"/>
      <c r="B23" s="185"/>
      <c r="C23" s="185"/>
      <c r="D23" s="185"/>
      <c r="E23" s="185"/>
      <c r="F23" s="185"/>
      <c r="G23" s="185"/>
      <c r="H23" s="185"/>
      <c r="I23" s="185"/>
      <c r="J23" s="185"/>
      <c r="K23" s="185"/>
      <c r="L23" s="185"/>
      <c r="M23" s="185"/>
      <c r="N23" s="185"/>
      <c r="O23" s="185"/>
    </row>
    <row r="29" s="146" customFormat="true" ht="20.25" hidden="false" customHeight="false" outlineLevel="0" collapsed="false">
      <c r="A29" s="147" t="s">
        <v>6</v>
      </c>
      <c r="B29" s="147"/>
      <c r="C29" s="147"/>
      <c r="D29" s="147"/>
      <c r="E29" s="147"/>
      <c r="F29" s="147"/>
      <c r="G29" s="147"/>
      <c r="H29" s="147"/>
      <c r="I29" s="147"/>
      <c r="J29" s="147"/>
      <c r="K29" s="147"/>
      <c r="L29" s="147"/>
      <c r="M29" s="147"/>
      <c r="N29" s="147"/>
      <c r="O29" s="147"/>
    </row>
    <row r="30" s="146" customFormat="true" ht="20.25" hidden="false" customHeight="false" outlineLevel="0" collapsed="false">
      <c r="A30" s="147" t="s">
        <v>235</v>
      </c>
      <c r="B30" s="147"/>
      <c r="C30" s="147"/>
      <c r="D30" s="147"/>
      <c r="E30" s="147"/>
      <c r="F30" s="147"/>
      <c r="G30" s="147"/>
      <c r="H30" s="147"/>
      <c r="I30" s="147"/>
      <c r="J30" s="147"/>
      <c r="K30" s="147"/>
      <c r="L30" s="147"/>
      <c r="M30" s="147"/>
      <c r="N30" s="147"/>
      <c r="O30" s="147"/>
    </row>
  </sheetData>
  <mergeCells count="19">
    <mergeCell ref="A1:O1"/>
    <mergeCell ref="A2:O2"/>
    <mergeCell ref="A3:O3"/>
    <mergeCell ref="C8:C14"/>
    <mergeCell ref="M14:O14"/>
    <mergeCell ref="A16:B17"/>
    <mergeCell ref="C16:E16"/>
    <mergeCell ref="F16:F17"/>
    <mergeCell ref="G16:G17"/>
    <mergeCell ref="H16:H17"/>
    <mergeCell ref="I16:J16"/>
    <mergeCell ref="K16:L16"/>
    <mergeCell ref="M16:M17"/>
    <mergeCell ref="N16:N17"/>
    <mergeCell ref="O16:O17"/>
    <mergeCell ref="A20:E20"/>
    <mergeCell ref="A22:O23"/>
    <mergeCell ref="A29:O29"/>
    <mergeCell ref="A30:O30"/>
  </mergeCells>
  <printOptions headings="false" gridLines="false" gridLinesSet="true" horizontalCentered="true" verticalCentered="false"/>
  <pageMargins left="0"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2" activeCellId="0" sqref="A2"/>
    </sheetView>
  </sheetViews>
  <sheetFormatPr defaultColWidth="10.96875" defaultRowHeight="14.25" zeroHeight="false" outlineLevelRow="0" outlineLevelCol="0"/>
  <cols>
    <col collapsed="false" customWidth="true" hidden="false" outlineLevel="0" max="1" min="1" style="186" width="2.25"/>
    <col collapsed="false" customWidth="true" hidden="false" outlineLevel="0" max="2" min="2" style="0" width="8.12"/>
    <col collapsed="false" customWidth="true" hidden="false" outlineLevel="0" max="3" min="3" style="187" width="13.99"/>
    <col collapsed="false" customWidth="true" hidden="false" outlineLevel="0" max="4" min="4" style="0" width="7.87"/>
    <col collapsed="false" customWidth="true" hidden="false" outlineLevel="0" max="5" min="5" style="0" width="3.24"/>
    <col collapsed="false" customWidth="true" hidden="false" outlineLevel="0" max="6" min="6" style="0" width="30.87"/>
    <col collapsed="false" customWidth="true" hidden="false" outlineLevel="0" max="7" min="7" style="0" width="14.25"/>
    <col collapsed="false" customWidth="true" hidden="false" outlineLevel="0" max="8" min="8" style="0" width="21.25"/>
    <col collapsed="false" customWidth="true" hidden="false" outlineLevel="0" max="9" min="9" style="0" width="16.36"/>
    <col collapsed="false" customWidth="true" hidden="false" outlineLevel="0" max="10" min="10" style="0" width="10.12"/>
    <col collapsed="false" customWidth="true" hidden="false" outlineLevel="0" max="11" min="11" style="0" width="8.86"/>
    <col collapsed="false" customWidth="true" hidden="false" outlineLevel="0" max="16" min="16" style="0" width="11.87"/>
    <col collapsed="false" customWidth="true" hidden="false" outlineLevel="0" max="17" min="17" style="0" width="7.87"/>
  </cols>
  <sheetData>
    <row r="1" customFormat="false" ht="15.75" hidden="false" customHeight="false" outlineLevel="0" collapsed="false">
      <c r="B1" s="2" t="s">
        <v>254</v>
      </c>
      <c r="C1" s="2"/>
      <c r="D1" s="2"/>
      <c r="E1" s="2"/>
      <c r="F1" s="2"/>
      <c r="G1" s="2"/>
      <c r="H1" s="2"/>
      <c r="I1" s="2"/>
      <c r="J1" s="2"/>
      <c r="K1" s="2"/>
      <c r="L1" s="2"/>
      <c r="M1" s="2"/>
      <c r="N1" s="2"/>
      <c r="O1" s="2"/>
      <c r="P1" s="2"/>
      <c r="Q1" s="2"/>
      <c r="R1" s="2"/>
      <c r="S1" s="2"/>
      <c r="T1" s="2"/>
      <c r="U1" s="2"/>
    </row>
    <row r="2" customFormat="false" ht="15.75" hidden="false" customHeight="false" outlineLevel="0" collapsed="false">
      <c r="B2" s="3" t="s">
        <v>255</v>
      </c>
      <c r="C2" s="3"/>
      <c r="D2" s="3"/>
      <c r="E2" s="3"/>
      <c r="F2" s="3"/>
      <c r="G2" s="3"/>
      <c r="H2" s="3"/>
      <c r="I2" s="3"/>
      <c r="J2" s="3"/>
      <c r="K2" s="3"/>
      <c r="L2" s="3"/>
      <c r="M2" s="3"/>
      <c r="N2" s="3"/>
      <c r="O2" s="3"/>
      <c r="P2" s="3"/>
      <c r="Q2" s="3"/>
      <c r="R2" s="3"/>
      <c r="S2" s="3"/>
      <c r="T2" s="3"/>
      <c r="U2" s="3"/>
    </row>
    <row r="3" customFormat="false" ht="16.5" hidden="false" customHeight="false" outlineLevel="0" collapsed="false">
      <c r="B3" s="4" t="s">
        <v>2</v>
      </c>
      <c r="C3" s="4"/>
      <c r="D3" s="4"/>
      <c r="E3" s="4"/>
      <c r="F3" s="4"/>
      <c r="G3" s="4"/>
      <c r="H3" s="4"/>
      <c r="I3" s="4"/>
      <c r="J3" s="4"/>
      <c r="K3" s="4"/>
      <c r="L3" s="4"/>
      <c r="M3" s="4"/>
      <c r="N3" s="4"/>
      <c r="O3" s="4"/>
      <c r="P3" s="4"/>
      <c r="Q3" s="4"/>
      <c r="R3" s="4"/>
      <c r="S3" s="4"/>
      <c r="T3" s="4"/>
      <c r="U3" s="4"/>
    </row>
    <row r="4" customFormat="false" ht="8.25" hidden="false" customHeight="true" outlineLevel="0" collapsed="false">
      <c r="B4" s="151"/>
      <c r="C4" s="188"/>
      <c r="D4" s="152"/>
      <c r="E4" s="152"/>
      <c r="F4" s="152"/>
      <c r="G4" s="152"/>
      <c r="H4" s="152"/>
      <c r="I4" s="152"/>
      <c r="J4" s="152"/>
      <c r="K4" s="152"/>
      <c r="L4" s="152"/>
      <c r="M4" s="152"/>
      <c r="N4" s="152"/>
      <c r="O4" s="152"/>
      <c r="P4" s="152"/>
      <c r="Q4" s="189"/>
      <c r="R4" s="189"/>
      <c r="S4" s="189"/>
      <c r="T4" s="189"/>
      <c r="U4" s="190"/>
    </row>
    <row r="5" customFormat="false" ht="15" hidden="false" customHeight="false" outlineLevel="0" collapsed="false">
      <c r="B5" s="155" t="s">
        <v>3</v>
      </c>
      <c r="C5" s="191" t="s">
        <v>4</v>
      </c>
      <c r="D5" s="157"/>
      <c r="E5" s="157"/>
      <c r="F5" s="157"/>
      <c r="G5" s="157"/>
      <c r="H5" s="157"/>
      <c r="I5" s="157"/>
      <c r="J5" s="157"/>
      <c r="K5" s="157"/>
      <c r="L5" s="157"/>
      <c r="M5" s="157"/>
      <c r="N5" s="157"/>
      <c r="O5" s="157"/>
      <c r="P5" s="157"/>
      <c r="Q5" s="192"/>
      <c r="R5" s="192"/>
      <c r="S5" s="192"/>
      <c r="T5" s="192"/>
      <c r="U5" s="193"/>
    </row>
    <row r="6" customFormat="false" ht="15" hidden="false" customHeight="false" outlineLevel="0" collapsed="false">
      <c r="B6" s="155" t="s">
        <v>5</v>
      </c>
      <c r="C6" s="194"/>
      <c r="D6" s="16" t="s">
        <v>6</v>
      </c>
      <c r="E6" s="195"/>
      <c r="F6" s="159"/>
      <c r="G6" s="159"/>
      <c r="H6" s="159"/>
      <c r="I6" s="159"/>
      <c r="J6" s="159"/>
      <c r="K6" s="159"/>
      <c r="L6" s="159"/>
      <c r="M6" s="159"/>
      <c r="N6" s="159"/>
      <c r="O6" s="159"/>
      <c r="P6" s="159"/>
      <c r="Q6" s="192"/>
      <c r="R6" s="192"/>
      <c r="S6" s="192"/>
      <c r="T6" s="192"/>
      <c r="U6" s="193"/>
    </row>
    <row r="7" customFormat="false" ht="5.25" hidden="false" customHeight="true" outlineLevel="0" collapsed="false">
      <c r="B7" s="161"/>
      <c r="C7" s="196"/>
      <c r="D7" s="157"/>
      <c r="E7" s="157"/>
      <c r="F7" s="157"/>
      <c r="G7" s="157"/>
      <c r="H7" s="157"/>
      <c r="I7" s="157"/>
      <c r="J7" s="157"/>
      <c r="K7" s="157"/>
      <c r="L7" s="157"/>
      <c r="M7" s="157"/>
      <c r="N7" s="157"/>
      <c r="O7" s="157"/>
      <c r="P7" s="157"/>
      <c r="Q7" s="192"/>
      <c r="R7" s="192"/>
      <c r="S7" s="192"/>
      <c r="T7" s="192"/>
      <c r="U7" s="193"/>
    </row>
    <row r="8" customFormat="false" ht="11.25" hidden="false" customHeight="true" outlineLevel="0" collapsed="false">
      <c r="B8" s="151"/>
      <c r="C8" s="197" t="s">
        <v>7</v>
      </c>
      <c r="D8" s="152"/>
      <c r="E8" s="152"/>
      <c r="F8" s="152"/>
      <c r="G8" s="152"/>
      <c r="H8" s="163" t="s">
        <v>238</v>
      </c>
      <c r="I8" s="163"/>
      <c r="J8" s="152"/>
      <c r="K8" s="152"/>
      <c r="L8" s="152"/>
      <c r="M8" s="152"/>
      <c r="N8" s="152"/>
      <c r="O8" s="152"/>
      <c r="P8" s="152"/>
      <c r="Q8" s="189"/>
      <c r="R8" s="189"/>
      <c r="S8" s="189"/>
      <c r="T8" s="189"/>
      <c r="U8" s="190"/>
    </row>
    <row r="9" customFormat="false" ht="9.75" hidden="false" customHeight="true" outlineLevel="0" collapsed="false">
      <c r="B9" s="164"/>
      <c r="C9" s="197"/>
      <c r="D9" s="154"/>
      <c r="E9" s="154"/>
      <c r="F9" s="154"/>
      <c r="G9" s="154"/>
      <c r="H9" s="165"/>
      <c r="I9" s="165"/>
      <c r="J9" s="154"/>
      <c r="K9" s="154"/>
      <c r="L9" s="154"/>
      <c r="M9" s="154"/>
      <c r="N9" s="154"/>
      <c r="O9" s="154"/>
      <c r="P9" s="154"/>
      <c r="Q9" s="189"/>
      <c r="R9" s="189"/>
      <c r="S9" s="189"/>
      <c r="T9" s="189"/>
      <c r="U9" s="190"/>
    </row>
    <row r="10" customFormat="false" ht="15" hidden="false" customHeight="false" outlineLevel="0" collapsed="false">
      <c r="B10" s="164"/>
      <c r="C10" s="197"/>
      <c r="D10" s="154"/>
      <c r="E10" s="154"/>
      <c r="F10" s="154"/>
      <c r="G10" s="198"/>
      <c r="H10" s="165" t="s">
        <v>8</v>
      </c>
      <c r="I10" s="165"/>
      <c r="J10" s="167" t="s">
        <v>9</v>
      </c>
      <c r="K10" s="157"/>
      <c r="L10" s="157"/>
      <c r="M10" s="189"/>
      <c r="N10" s="189"/>
      <c r="O10" s="189"/>
      <c r="P10" s="189"/>
      <c r="Q10" s="189"/>
      <c r="R10" s="29" t="s">
        <v>10</v>
      </c>
      <c r="S10" s="31" t="n">
        <v>2010</v>
      </c>
      <c r="T10" s="27"/>
      <c r="U10" s="28"/>
    </row>
    <row r="11" customFormat="false" ht="9" hidden="false" customHeight="true" outlineLevel="0" collapsed="false">
      <c r="B11" s="164"/>
      <c r="C11" s="197"/>
      <c r="D11" s="154"/>
      <c r="E11" s="154"/>
      <c r="F11" s="154"/>
      <c r="G11" s="198"/>
      <c r="H11" s="156"/>
      <c r="I11" s="165"/>
      <c r="J11" s="165"/>
      <c r="K11" s="154"/>
      <c r="L11" s="154"/>
      <c r="M11" s="189"/>
      <c r="N11" s="189"/>
      <c r="O11" s="189"/>
      <c r="P11" s="189"/>
      <c r="Q11" s="189"/>
      <c r="R11" s="27"/>
      <c r="S11" s="27" t="s">
        <v>9</v>
      </c>
      <c r="T11" s="27"/>
      <c r="U11" s="28"/>
    </row>
    <row r="12" customFormat="false" ht="15" hidden="false" customHeight="false" outlineLevel="0" collapsed="false">
      <c r="B12" s="164"/>
      <c r="C12" s="197"/>
      <c r="D12" s="154"/>
      <c r="E12" s="154"/>
      <c r="F12" s="154"/>
      <c r="G12" s="198"/>
      <c r="H12" s="165" t="s">
        <v>11</v>
      </c>
      <c r="I12" s="165"/>
      <c r="J12" s="167" t="s">
        <v>12</v>
      </c>
      <c r="K12" s="157"/>
      <c r="L12" s="157"/>
      <c r="M12" s="189"/>
      <c r="N12" s="189"/>
      <c r="O12" s="189"/>
      <c r="P12" s="189"/>
      <c r="Q12" s="189"/>
      <c r="R12" s="29" t="s">
        <v>10</v>
      </c>
      <c r="S12" s="31" t="n">
        <v>2010</v>
      </c>
      <c r="T12" s="27"/>
      <c r="U12" s="28"/>
    </row>
    <row r="13" customFormat="false" ht="9" hidden="false" customHeight="true" outlineLevel="0" collapsed="false">
      <c r="B13" s="164"/>
      <c r="C13" s="197"/>
      <c r="D13" s="154"/>
      <c r="E13" s="154"/>
      <c r="F13" s="154"/>
      <c r="G13" s="154"/>
      <c r="H13" s="154"/>
      <c r="I13" s="154"/>
      <c r="J13" s="154"/>
      <c r="K13" s="154"/>
      <c r="L13" s="154"/>
      <c r="M13" s="154"/>
      <c r="N13" s="154"/>
      <c r="O13" s="154"/>
      <c r="P13" s="154"/>
      <c r="Q13" s="189"/>
      <c r="R13" s="27"/>
      <c r="S13" s="27"/>
      <c r="T13" s="27"/>
      <c r="U13" s="28"/>
    </row>
    <row r="14" customFormat="false" ht="9.75" hidden="false" customHeight="true" outlineLevel="0" collapsed="false">
      <c r="B14" s="155"/>
      <c r="C14" s="197"/>
      <c r="D14" s="156"/>
      <c r="E14" s="156"/>
      <c r="F14" s="156"/>
      <c r="G14" s="156"/>
      <c r="H14" s="156"/>
      <c r="I14" s="156"/>
      <c r="J14" s="156"/>
      <c r="K14" s="156"/>
      <c r="L14" s="156"/>
      <c r="M14" s="156"/>
      <c r="N14" s="189"/>
      <c r="O14" s="189"/>
      <c r="P14" s="189"/>
      <c r="Q14" s="189"/>
      <c r="R14" s="170" t="s">
        <v>13</v>
      </c>
      <c r="S14" s="170"/>
      <c r="T14" s="170"/>
      <c r="U14" s="170"/>
    </row>
    <row r="15" customFormat="false" ht="5.25" hidden="false" customHeight="true" outlineLevel="0" collapsed="false">
      <c r="B15" s="161"/>
      <c r="C15" s="196"/>
      <c r="D15" s="157"/>
      <c r="E15" s="157"/>
      <c r="F15" s="157"/>
      <c r="G15" s="157"/>
      <c r="H15" s="157"/>
      <c r="I15" s="157"/>
      <c r="J15" s="157"/>
      <c r="K15" s="157"/>
      <c r="L15" s="157"/>
      <c r="M15" s="157"/>
      <c r="N15" s="157"/>
      <c r="O15" s="157"/>
      <c r="P15" s="157"/>
      <c r="Q15" s="192"/>
      <c r="R15" s="192"/>
      <c r="S15" s="192"/>
      <c r="T15" s="192"/>
      <c r="U15" s="193"/>
    </row>
    <row r="16" customFormat="false" ht="15" hidden="false" customHeight="true" outlineLevel="0" collapsed="false">
      <c r="B16" s="199" t="s">
        <v>256</v>
      </c>
      <c r="C16" s="200" t="s">
        <v>257</v>
      </c>
      <c r="D16" s="201" t="s">
        <v>258</v>
      </c>
      <c r="E16" s="201"/>
      <c r="F16" s="201"/>
      <c r="G16" s="201"/>
      <c r="H16" s="201"/>
      <c r="I16" s="201"/>
      <c r="J16" s="201"/>
      <c r="K16" s="202" t="s">
        <v>259</v>
      </c>
      <c r="L16" s="202"/>
      <c r="M16" s="202"/>
      <c r="N16" s="202"/>
      <c r="O16" s="202"/>
      <c r="P16" s="202"/>
      <c r="Q16" s="202"/>
      <c r="R16" s="202"/>
      <c r="S16" s="202"/>
      <c r="T16" s="202"/>
      <c r="U16" s="202"/>
    </row>
    <row r="17" customFormat="false" ht="15" hidden="false" customHeight="true" outlineLevel="0" collapsed="false">
      <c r="B17" s="199"/>
      <c r="C17" s="200"/>
      <c r="D17" s="199" t="s">
        <v>260</v>
      </c>
      <c r="E17" s="199"/>
      <c r="F17" s="199" t="s">
        <v>28</v>
      </c>
      <c r="G17" s="199" t="s">
        <v>261</v>
      </c>
      <c r="H17" s="199" t="s">
        <v>262</v>
      </c>
      <c r="I17" s="199" t="s">
        <v>263</v>
      </c>
      <c r="J17" s="199" t="s">
        <v>264</v>
      </c>
      <c r="K17" s="203" t="s">
        <v>265</v>
      </c>
      <c r="L17" s="203" t="s">
        <v>266</v>
      </c>
      <c r="M17" s="203" t="s">
        <v>267</v>
      </c>
      <c r="N17" s="203" t="s">
        <v>268</v>
      </c>
      <c r="O17" s="203"/>
      <c r="P17" s="204" t="s">
        <v>269</v>
      </c>
      <c r="Q17" s="205" t="s">
        <v>28</v>
      </c>
      <c r="R17" s="204" t="s">
        <v>264</v>
      </c>
      <c r="S17" s="204" t="s">
        <v>270</v>
      </c>
      <c r="T17" s="204"/>
      <c r="U17" s="204"/>
    </row>
    <row r="18" customFormat="false" ht="15" hidden="false" customHeight="false" outlineLevel="0" collapsed="false">
      <c r="B18" s="199"/>
      <c r="C18" s="200"/>
      <c r="D18" s="199"/>
      <c r="E18" s="199"/>
      <c r="F18" s="199"/>
      <c r="G18" s="199"/>
      <c r="H18" s="199"/>
      <c r="I18" s="199"/>
      <c r="J18" s="199"/>
      <c r="K18" s="203"/>
      <c r="L18" s="203"/>
      <c r="M18" s="203"/>
      <c r="N18" s="202" t="s">
        <v>48</v>
      </c>
      <c r="O18" s="206" t="s">
        <v>271</v>
      </c>
      <c r="P18" s="204"/>
      <c r="Q18" s="204"/>
      <c r="R18" s="204"/>
      <c r="S18" s="202" t="s">
        <v>48</v>
      </c>
      <c r="T18" s="202" t="s">
        <v>272</v>
      </c>
      <c r="U18" s="202" t="s">
        <v>273</v>
      </c>
    </row>
    <row r="19" customFormat="false" ht="33.75" hidden="false" customHeight="false" outlineLevel="0" collapsed="false">
      <c r="A19" s="186" t="n">
        <v>1</v>
      </c>
      <c r="B19" s="207" t="n">
        <v>40332</v>
      </c>
      <c r="C19" s="207" t="n">
        <v>40367</v>
      </c>
      <c r="D19" s="208" t="n">
        <v>10000047</v>
      </c>
      <c r="E19" s="208" t="s">
        <v>274</v>
      </c>
      <c r="F19" s="209" t="s">
        <v>60</v>
      </c>
      <c r="G19" s="208" t="s">
        <v>275</v>
      </c>
      <c r="H19" s="209" t="s">
        <v>276</v>
      </c>
      <c r="I19" s="208" t="s">
        <v>277</v>
      </c>
      <c r="J19" s="208" t="n">
        <v>10006148</v>
      </c>
      <c r="K19" s="210"/>
      <c r="L19" s="210"/>
      <c r="M19" s="210"/>
      <c r="N19" s="210"/>
      <c r="O19" s="210"/>
      <c r="P19" s="210"/>
      <c r="Q19" s="210"/>
      <c r="R19" s="210"/>
      <c r="S19" s="210"/>
      <c r="T19" s="210"/>
      <c r="U19" s="210"/>
    </row>
    <row r="20" customFormat="false" ht="33.75" hidden="false" customHeight="false" outlineLevel="0" collapsed="false">
      <c r="A20" s="186" t="n">
        <v>2</v>
      </c>
      <c r="B20" s="211" t="n">
        <v>40317</v>
      </c>
      <c r="C20" s="211" t="n">
        <v>40382</v>
      </c>
      <c r="D20" s="212" t="n">
        <v>10000034</v>
      </c>
      <c r="E20" s="213" t="s">
        <v>274</v>
      </c>
      <c r="F20" s="214" t="s">
        <v>69</v>
      </c>
      <c r="G20" s="213" t="s">
        <v>275</v>
      </c>
      <c r="H20" s="214" t="s">
        <v>278</v>
      </c>
      <c r="I20" s="213" t="s">
        <v>279</v>
      </c>
      <c r="J20" s="213" t="n">
        <v>10006770</v>
      </c>
      <c r="K20" s="215"/>
      <c r="L20" s="215"/>
      <c r="M20" s="215"/>
      <c r="N20" s="215"/>
      <c r="O20" s="215"/>
      <c r="P20" s="215"/>
      <c r="Q20" s="215"/>
      <c r="R20" s="215"/>
      <c r="S20" s="215"/>
      <c r="T20" s="215"/>
      <c r="U20" s="215"/>
    </row>
    <row r="21" customFormat="false" ht="45" hidden="false" customHeight="false" outlineLevel="0" collapsed="false">
      <c r="A21" s="186" t="n">
        <v>3</v>
      </c>
      <c r="B21" s="211" t="n">
        <v>40332</v>
      </c>
      <c r="C21" s="211" t="n">
        <v>40401</v>
      </c>
      <c r="D21" s="213" t="n">
        <v>10000053</v>
      </c>
      <c r="E21" s="213" t="s">
        <v>274</v>
      </c>
      <c r="F21" s="214" t="s">
        <v>75</v>
      </c>
      <c r="G21" s="213" t="s">
        <v>275</v>
      </c>
      <c r="H21" s="214" t="s">
        <v>280</v>
      </c>
      <c r="I21" s="212" t="s">
        <v>277</v>
      </c>
      <c r="J21" s="213" t="n">
        <v>10007473</v>
      </c>
      <c r="K21" s="215"/>
      <c r="L21" s="215"/>
      <c r="M21" s="215"/>
      <c r="N21" s="215"/>
      <c r="O21" s="215"/>
      <c r="P21" s="215"/>
      <c r="Q21" s="215"/>
      <c r="R21" s="215"/>
      <c r="S21" s="215"/>
      <c r="T21" s="215"/>
      <c r="U21" s="215"/>
    </row>
    <row r="22" customFormat="false" ht="67.5" hidden="false" customHeight="false" outlineLevel="0" collapsed="false">
      <c r="A22" s="186" t="n">
        <v>4</v>
      </c>
      <c r="B22" s="211" t="n">
        <v>40416</v>
      </c>
      <c r="C22" s="211" t="n">
        <v>40442</v>
      </c>
      <c r="D22" s="213" t="n">
        <v>10000043</v>
      </c>
      <c r="E22" s="213" t="s">
        <v>281</v>
      </c>
      <c r="F22" s="214" t="s">
        <v>79</v>
      </c>
      <c r="G22" s="214" t="s">
        <v>282</v>
      </c>
      <c r="H22" s="214" t="s">
        <v>282</v>
      </c>
      <c r="I22" s="213" t="s">
        <v>76</v>
      </c>
      <c r="J22" s="213" t="n">
        <v>10009029</v>
      </c>
      <c r="K22" s="215"/>
      <c r="L22" s="215"/>
      <c r="M22" s="215"/>
      <c r="N22" s="215"/>
      <c r="O22" s="215"/>
      <c r="P22" s="215"/>
      <c r="Q22" s="215"/>
      <c r="R22" s="215"/>
      <c r="S22" s="215"/>
      <c r="T22" s="215"/>
      <c r="U22" s="215"/>
    </row>
    <row r="23" customFormat="false" ht="146.25" hidden="false" customHeight="false" outlineLevel="0" collapsed="false">
      <c r="A23" s="186" t="n">
        <v>5</v>
      </c>
      <c r="B23" s="211" t="n">
        <v>40513</v>
      </c>
      <c r="C23" s="211" t="n">
        <v>40527</v>
      </c>
      <c r="D23" s="213" t="n">
        <v>10001440</v>
      </c>
      <c r="E23" s="213" t="s">
        <v>283</v>
      </c>
      <c r="F23" s="214" t="s">
        <v>85</v>
      </c>
      <c r="G23" s="213" t="s">
        <v>275</v>
      </c>
      <c r="H23" s="214" t="s">
        <v>284</v>
      </c>
      <c r="I23" s="213" t="s">
        <v>82</v>
      </c>
      <c r="J23" s="213" t="n">
        <v>10012632</v>
      </c>
      <c r="K23" s="215"/>
      <c r="L23" s="215"/>
      <c r="M23" s="215"/>
      <c r="N23" s="215"/>
      <c r="O23" s="215"/>
      <c r="P23" s="215"/>
      <c r="Q23" s="215"/>
      <c r="R23" s="215"/>
      <c r="S23" s="215"/>
      <c r="T23" s="215"/>
      <c r="U23" s="215"/>
    </row>
    <row r="24" customFormat="false" ht="56.25" hidden="false" customHeight="false" outlineLevel="0" collapsed="false">
      <c r="A24" s="186" t="n">
        <v>6</v>
      </c>
      <c r="B24" s="211" t="n">
        <v>40437</v>
      </c>
      <c r="C24" s="211" t="n">
        <v>40478</v>
      </c>
      <c r="D24" s="213" t="n">
        <v>10000091</v>
      </c>
      <c r="E24" s="213" t="s">
        <v>274</v>
      </c>
      <c r="F24" s="214" t="s">
        <v>92</v>
      </c>
      <c r="G24" s="213" t="s">
        <v>275</v>
      </c>
      <c r="H24" s="214" t="s">
        <v>285</v>
      </c>
      <c r="I24" s="213" t="s">
        <v>90</v>
      </c>
      <c r="J24" s="213" t="n">
        <v>10010562</v>
      </c>
      <c r="K24" s="215"/>
      <c r="L24" s="215"/>
      <c r="M24" s="215"/>
      <c r="N24" s="215"/>
      <c r="O24" s="215"/>
      <c r="P24" s="215"/>
      <c r="Q24" s="215"/>
      <c r="R24" s="215"/>
      <c r="S24" s="215"/>
      <c r="T24" s="215"/>
      <c r="U24" s="215"/>
    </row>
    <row r="25" customFormat="false" ht="45" hidden="false" customHeight="false" outlineLevel="0" collapsed="false">
      <c r="A25" s="186" t="n">
        <v>7</v>
      </c>
      <c r="B25" s="211" t="n">
        <v>40442</v>
      </c>
      <c r="C25" s="211" t="n">
        <v>40480</v>
      </c>
      <c r="D25" s="213" t="n">
        <v>10000099</v>
      </c>
      <c r="E25" s="213" t="s">
        <v>274</v>
      </c>
      <c r="F25" s="214" t="s">
        <v>97</v>
      </c>
      <c r="G25" s="213" t="s">
        <v>275</v>
      </c>
      <c r="H25" s="214" t="s">
        <v>286</v>
      </c>
      <c r="I25" s="213" t="s">
        <v>287</v>
      </c>
      <c r="J25" s="213" t="n">
        <v>10010698</v>
      </c>
      <c r="K25" s="215"/>
      <c r="L25" s="215"/>
      <c r="M25" s="215"/>
      <c r="N25" s="215"/>
      <c r="O25" s="215"/>
      <c r="P25" s="215"/>
      <c r="Q25" s="215"/>
      <c r="R25" s="215"/>
      <c r="S25" s="215"/>
      <c r="T25" s="215"/>
      <c r="U25" s="215"/>
    </row>
    <row r="26" customFormat="false" ht="33.75" hidden="false" customHeight="false" outlineLevel="0" collapsed="false">
      <c r="A26" s="186" t="n">
        <v>8</v>
      </c>
      <c r="B26" s="211" t="n">
        <v>40437</v>
      </c>
      <c r="C26" s="211" t="n">
        <v>40487</v>
      </c>
      <c r="D26" s="213" t="n">
        <v>10000085</v>
      </c>
      <c r="E26" s="213" t="s">
        <v>274</v>
      </c>
      <c r="F26" s="214" t="s">
        <v>103</v>
      </c>
      <c r="G26" s="213" t="s">
        <v>275</v>
      </c>
      <c r="H26" s="214" t="s">
        <v>288</v>
      </c>
      <c r="I26" s="213" t="s">
        <v>101</v>
      </c>
      <c r="J26" s="213" t="n">
        <v>10010941</v>
      </c>
      <c r="K26" s="215"/>
      <c r="L26" s="215"/>
      <c r="M26" s="215"/>
      <c r="N26" s="215"/>
      <c r="O26" s="215"/>
      <c r="P26" s="215"/>
      <c r="Q26" s="215"/>
      <c r="R26" s="215"/>
      <c r="S26" s="215"/>
      <c r="T26" s="215"/>
      <c r="U26" s="215"/>
    </row>
    <row r="27" customFormat="false" ht="45" hidden="false" customHeight="false" outlineLevel="0" collapsed="false">
      <c r="A27" s="186" t="n">
        <v>9</v>
      </c>
      <c r="B27" s="211" t="n">
        <v>40444</v>
      </c>
      <c r="C27" s="211" t="n">
        <v>40508</v>
      </c>
      <c r="D27" s="213" t="n">
        <v>10000079</v>
      </c>
      <c r="E27" s="213" t="s">
        <v>274</v>
      </c>
      <c r="F27" s="214" t="s">
        <v>110</v>
      </c>
      <c r="G27" s="213" t="s">
        <v>275</v>
      </c>
      <c r="H27" s="214" t="s">
        <v>289</v>
      </c>
      <c r="I27" s="213" t="s">
        <v>109</v>
      </c>
      <c r="J27" s="213" t="n">
        <v>10011952</v>
      </c>
      <c r="K27" s="215"/>
      <c r="L27" s="215"/>
      <c r="M27" s="215"/>
      <c r="N27" s="215"/>
      <c r="O27" s="215"/>
      <c r="P27" s="215"/>
      <c r="Q27" s="215"/>
      <c r="R27" s="215"/>
      <c r="S27" s="215"/>
      <c r="T27" s="215"/>
      <c r="U27" s="215"/>
    </row>
    <row r="28" customFormat="false" ht="56.25" hidden="false" customHeight="false" outlineLevel="0" collapsed="false">
      <c r="A28" s="186" t="n">
        <v>10</v>
      </c>
      <c r="B28" s="211" t="n">
        <v>40477</v>
      </c>
      <c r="C28" s="211" t="n">
        <v>40508</v>
      </c>
      <c r="D28" s="213" t="n">
        <v>10000103</v>
      </c>
      <c r="E28" s="213" t="s">
        <v>274</v>
      </c>
      <c r="F28" s="214" t="s">
        <v>115</v>
      </c>
      <c r="G28" s="213" t="s">
        <v>275</v>
      </c>
      <c r="H28" s="214" t="s">
        <v>290</v>
      </c>
      <c r="I28" s="213" t="s">
        <v>291</v>
      </c>
      <c r="J28" s="213" t="n">
        <v>10011953</v>
      </c>
      <c r="K28" s="215"/>
      <c r="L28" s="215"/>
      <c r="M28" s="215"/>
      <c r="N28" s="215"/>
      <c r="O28" s="215"/>
      <c r="P28" s="215"/>
      <c r="Q28" s="215"/>
      <c r="R28" s="215"/>
      <c r="S28" s="215"/>
      <c r="T28" s="215"/>
      <c r="U28" s="215"/>
    </row>
    <row r="29" customFormat="false" ht="45" hidden="false" customHeight="false" outlineLevel="0" collapsed="false">
      <c r="A29" s="186" t="n">
        <v>11</v>
      </c>
      <c r="B29" s="216" t="n">
        <v>40504</v>
      </c>
      <c r="C29" s="216" t="n">
        <v>40518</v>
      </c>
      <c r="D29" s="217" t="n">
        <v>10000055</v>
      </c>
      <c r="E29" s="217" t="s">
        <v>281</v>
      </c>
      <c r="F29" s="214" t="s">
        <v>117</v>
      </c>
      <c r="G29" s="214" t="s">
        <v>292</v>
      </c>
      <c r="H29" s="214" t="s">
        <v>292</v>
      </c>
      <c r="I29" s="217" t="s">
        <v>76</v>
      </c>
      <c r="J29" s="217" t="n">
        <v>10012203</v>
      </c>
      <c r="K29" s="218"/>
      <c r="L29" s="218"/>
      <c r="M29" s="218"/>
      <c r="N29" s="218"/>
      <c r="O29" s="218"/>
      <c r="P29" s="218"/>
      <c r="Q29" s="218"/>
      <c r="R29" s="218"/>
      <c r="S29" s="218"/>
      <c r="T29" s="218"/>
      <c r="U29" s="218"/>
    </row>
    <row r="30" customFormat="false" ht="33.75" hidden="false" customHeight="false" outlineLevel="0" collapsed="false">
      <c r="A30" s="186" t="n">
        <v>12</v>
      </c>
      <c r="B30" s="211" t="n">
        <v>40504</v>
      </c>
      <c r="C30" s="211" t="n">
        <v>40518</v>
      </c>
      <c r="D30" s="213" t="n">
        <v>10000082</v>
      </c>
      <c r="E30" s="217" t="s">
        <v>281</v>
      </c>
      <c r="F30" s="214" t="s">
        <v>119</v>
      </c>
      <c r="G30" s="214" t="s">
        <v>293</v>
      </c>
      <c r="H30" s="214" t="s">
        <v>293</v>
      </c>
      <c r="I30" s="213" t="s">
        <v>277</v>
      </c>
      <c r="J30" s="213" t="n">
        <v>10012203</v>
      </c>
      <c r="K30" s="215"/>
      <c r="L30" s="215"/>
      <c r="M30" s="215"/>
      <c r="N30" s="215"/>
      <c r="O30" s="215"/>
      <c r="P30" s="215"/>
      <c r="Q30" s="215"/>
      <c r="R30" s="215"/>
      <c r="S30" s="215"/>
      <c r="T30" s="215"/>
      <c r="U30" s="215"/>
    </row>
    <row r="31" customFormat="false" ht="56.25" hidden="false" customHeight="false" outlineLevel="0" collapsed="false">
      <c r="A31" s="186" t="n">
        <v>13</v>
      </c>
      <c r="B31" s="219" t="n">
        <v>40466</v>
      </c>
      <c r="C31" s="219" t="n">
        <v>40527</v>
      </c>
      <c r="D31" s="213" t="n">
        <v>10000109</v>
      </c>
      <c r="E31" s="213" t="s">
        <v>274</v>
      </c>
      <c r="F31" s="214" t="s">
        <v>122</v>
      </c>
      <c r="G31" s="213" t="s">
        <v>275</v>
      </c>
      <c r="H31" s="220" t="s">
        <v>294</v>
      </c>
      <c r="I31" s="212" t="s">
        <v>295</v>
      </c>
      <c r="J31" s="212" t="n">
        <v>10012633</v>
      </c>
      <c r="K31" s="221"/>
      <c r="L31" s="221"/>
      <c r="M31" s="221"/>
      <c r="N31" s="221"/>
      <c r="O31" s="221"/>
      <c r="P31" s="221"/>
      <c r="Q31" s="221"/>
      <c r="R31" s="221"/>
      <c r="S31" s="221"/>
      <c r="T31" s="221"/>
      <c r="U31" s="221"/>
    </row>
    <row r="32" customFormat="false" ht="56.25" hidden="false" customHeight="false" outlineLevel="0" collapsed="false">
      <c r="A32" s="186" t="n">
        <v>14</v>
      </c>
      <c r="B32" s="211" t="n">
        <v>40491</v>
      </c>
      <c r="C32" s="219" t="n">
        <v>40527</v>
      </c>
      <c r="D32" s="213" t="s">
        <v>296</v>
      </c>
      <c r="E32" s="213" t="s">
        <v>274</v>
      </c>
      <c r="F32" s="214" t="s">
        <v>128</v>
      </c>
      <c r="G32" s="213" t="s">
        <v>275</v>
      </c>
      <c r="H32" s="220" t="s">
        <v>297</v>
      </c>
      <c r="I32" s="212" t="s">
        <v>298</v>
      </c>
      <c r="J32" s="212" t="n">
        <v>10012647</v>
      </c>
      <c r="K32" s="221"/>
      <c r="L32" s="221"/>
      <c r="M32" s="221"/>
      <c r="N32" s="221"/>
      <c r="O32" s="221"/>
      <c r="P32" s="221"/>
      <c r="Q32" s="221"/>
      <c r="R32" s="221"/>
      <c r="S32" s="221"/>
      <c r="T32" s="221"/>
      <c r="U32" s="221"/>
    </row>
    <row r="33" customFormat="false" ht="33.75" hidden="false" customHeight="false" outlineLevel="0" collapsed="false">
      <c r="A33" s="186" t="n">
        <v>15</v>
      </c>
      <c r="B33" s="211" t="n">
        <v>40351</v>
      </c>
      <c r="C33" s="211" t="n">
        <v>40380</v>
      </c>
      <c r="D33" s="213" t="n">
        <v>10000670</v>
      </c>
      <c r="E33" s="213" t="s">
        <v>283</v>
      </c>
      <c r="F33" s="214" t="s">
        <v>132</v>
      </c>
      <c r="G33" s="213" t="s">
        <v>275</v>
      </c>
      <c r="H33" s="214" t="s">
        <v>299</v>
      </c>
      <c r="I33" s="213" t="s">
        <v>300</v>
      </c>
      <c r="J33" s="213" t="n">
        <v>10006708</v>
      </c>
      <c r="K33" s="215"/>
      <c r="L33" s="215"/>
      <c r="M33" s="215"/>
      <c r="N33" s="215"/>
      <c r="O33" s="215"/>
      <c r="P33" s="215"/>
      <c r="Q33" s="215"/>
      <c r="R33" s="215"/>
      <c r="S33" s="215"/>
      <c r="T33" s="215"/>
      <c r="U33" s="215"/>
    </row>
    <row r="34" customFormat="false" ht="135" hidden="false" customHeight="true" outlineLevel="0" collapsed="false">
      <c r="A34" s="222" t="n">
        <v>16</v>
      </c>
      <c r="B34" s="223" t="n">
        <v>40353</v>
      </c>
      <c r="C34" s="223" t="n">
        <v>40385</v>
      </c>
      <c r="D34" s="213" t="n">
        <v>10000712</v>
      </c>
      <c r="E34" s="213" t="s">
        <v>283</v>
      </c>
      <c r="F34" s="214" t="s">
        <v>137</v>
      </c>
      <c r="G34" s="213" t="s">
        <v>275</v>
      </c>
      <c r="H34" s="214" t="s">
        <v>301</v>
      </c>
      <c r="I34" s="213" t="s">
        <v>135</v>
      </c>
      <c r="J34" s="213" t="n">
        <v>10006854</v>
      </c>
      <c r="K34" s="224"/>
      <c r="L34" s="224"/>
      <c r="M34" s="224"/>
      <c r="N34" s="224"/>
      <c r="O34" s="224"/>
      <c r="P34" s="224"/>
      <c r="Q34" s="224"/>
      <c r="R34" s="224"/>
      <c r="S34" s="224"/>
      <c r="T34" s="224"/>
      <c r="U34" s="224"/>
    </row>
    <row r="35" customFormat="false" ht="14.25" hidden="false" customHeight="false" outlineLevel="0" collapsed="false">
      <c r="A35" s="222"/>
      <c r="B35" s="223"/>
      <c r="C35" s="223"/>
      <c r="D35" s="213"/>
      <c r="E35" s="213"/>
      <c r="F35" s="214"/>
      <c r="G35" s="213"/>
      <c r="H35" s="220" t="s">
        <v>302</v>
      </c>
      <c r="I35" s="213"/>
      <c r="J35" s="213"/>
      <c r="K35" s="224"/>
      <c r="L35" s="224"/>
      <c r="M35" s="224"/>
      <c r="N35" s="224"/>
      <c r="O35" s="224"/>
      <c r="P35" s="224"/>
      <c r="Q35" s="224"/>
      <c r="R35" s="224"/>
      <c r="S35" s="224"/>
      <c r="T35" s="224"/>
      <c r="U35" s="224"/>
    </row>
    <row r="36" customFormat="false" ht="135" hidden="false" customHeight="true" outlineLevel="0" collapsed="false">
      <c r="A36" s="222" t="n">
        <v>17</v>
      </c>
      <c r="B36" s="223" t="n">
        <v>40353</v>
      </c>
      <c r="C36" s="223" t="n">
        <v>40385</v>
      </c>
      <c r="D36" s="213" t="n">
        <v>10000714</v>
      </c>
      <c r="E36" s="213" t="s">
        <v>283</v>
      </c>
      <c r="F36" s="214" t="s">
        <v>143</v>
      </c>
      <c r="G36" s="213" t="s">
        <v>275</v>
      </c>
      <c r="H36" s="214" t="s">
        <v>303</v>
      </c>
      <c r="I36" s="213" t="s">
        <v>140</v>
      </c>
      <c r="J36" s="213" t="n">
        <v>10006856</v>
      </c>
      <c r="K36" s="224"/>
      <c r="L36" s="224"/>
      <c r="M36" s="224"/>
      <c r="N36" s="224"/>
      <c r="O36" s="224"/>
      <c r="P36" s="224"/>
      <c r="Q36" s="224"/>
      <c r="R36" s="224"/>
      <c r="S36" s="224"/>
      <c r="T36" s="224"/>
      <c r="U36" s="224"/>
    </row>
    <row r="37" customFormat="false" ht="123.75" hidden="false" customHeight="false" outlineLevel="0" collapsed="false">
      <c r="A37" s="222"/>
      <c r="B37" s="223"/>
      <c r="C37" s="223"/>
      <c r="D37" s="213"/>
      <c r="E37" s="213"/>
      <c r="F37" s="214"/>
      <c r="G37" s="213"/>
      <c r="H37" s="220" t="s">
        <v>304</v>
      </c>
      <c r="I37" s="213"/>
      <c r="J37" s="213"/>
      <c r="K37" s="224"/>
      <c r="L37" s="224"/>
      <c r="M37" s="224"/>
      <c r="N37" s="224"/>
      <c r="O37" s="224"/>
      <c r="P37" s="224"/>
      <c r="Q37" s="224"/>
      <c r="R37" s="224"/>
      <c r="S37" s="224"/>
      <c r="T37" s="224"/>
      <c r="U37" s="224"/>
    </row>
    <row r="38" customFormat="false" ht="56.25" hidden="false" customHeight="false" outlineLevel="0" collapsed="false">
      <c r="A38" s="222"/>
      <c r="B38" s="223"/>
      <c r="C38" s="223"/>
      <c r="D38" s="213"/>
      <c r="E38" s="213"/>
      <c r="F38" s="214"/>
      <c r="G38" s="213"/>
      <c r="H38" s="225" t="s">
        <v>305</v>
      </c>
      <c r="I38" s="213"/>
      <c r="J38" s="213"/>
      <c r="K38" s="224"/>
      <c r="L38" s="224"/>
      <c r="M38" s="224"/>
      <c r="N38" s="224"/>
      <c r="O38" s="224"/>
      <c r="P38" s="224"/>
      <c r="Q38" s="224"/>
      <c r="R38" s="224"/>
      <c r="S38" s="224"/>
      <c r="T38" s="224"/>
      <c r="U38" s="224"/>
    </row>
    <row r="39" customFormat="false" ht="45" hidden="false" customHeight="false" outlineLevel="0" collapsed="false">
      <c r="A39" s="186" t="n">
        <v>18</v>
      </c>
      <c r="B39" s="211" t="n">
        <v>40360</v>
      </c>
      <c r="C39" s="211" t="n">
        <v>40395</v>
      </c>
      <c r="D39" s="213" t="n">
        <v>10000654</v>
      </c>
      <c r="E39" s="213" t="s">
        <v>283</v>
      </c>
      <c r="F39" s="214" t="s">
        <v>147</v>
      </c>
      <c r="G39" s="213" t="s">
        <v>275</v>
      </c>
      <c r="H39" s="214" t="s">
        <v>306</v>
      </c>
      <c r="I39" s="213" t="s">
        <v>307</v>
      </c>
      <c r="J39" s="213" t="n">
        <v>10007248</v>
      </c>
      <c r="K39" s="215"/>
      <c r="L39" s="215"/>
      <c r="M39" s="215"/>
      <c r="N39" s="215"/>
      <c r="O39" s="215"/>
      <c r="P39" s="215"/>
      <c r="Q39" s="215"/>
      <c r="R39" s="215"/>
      <c r="S39" s="215"/>
      <c r="T39" s="215"/>
      <c r="U39" s="215"/>
    </row>
    <row r="40" customFormat="false" ht="146.25" hidden="false" customHeight="true" outlineLevel="0" collapsed="false">
      <c r="A40" s="222" t="n">
        <v>19</v>
      </c>
      <c r="B40" s="223" t="n">
        <v>40353</v>
      </c>
      <c r="C40" s="223" t="n">
        <v>40395</v>
      </c>
      <c r="D40" s="213" t="n">
        <v>10000707</v>
      </c>
      <c r="E40" s="213" t="s">
        <v>283</v>
      </c>
      <c r="F40" s="214" t="s">
        <v>153</v>
      </c>
      <c r="G40" s="213" t="s">
        <v>275</v>
      </c>
      <c r="H40" s="214" t="s">
        <v>308</v>
      </c>
      <c r="I40" s="213" t="s">
        <v>152</v>
      </c>
      <c r="J40" s="213" t="n">
        <v>10007292</v>
      </c>
      <c r="K40" s="224"/>
      <c r="L40" s="224"/>
      <c r="M40" s="224"/>
      <c r="N40" s="224"/>
      <c r="O40" s="224"/>
      <c r="P40" s="224"/>
      <c r="Q40" s="224"/>
      <c r="R40" s="224"/>
      <c r="S40" s="224"/>
      <c r="T40" s="224"/>
      <c r="U40" s="224"/>
    </row>
    <row r="41" customFormat="false" ht="135" hidden="false" customHeight="false" outlineLevel="0" collapsed="false">
      <c r="A41" s="222"/>
      <c r="B41" s="223"/>
      <c r="C41" s="223"/>
      <c r="D41" s="213"/>
      <c r="E41" s="213"/>
      <c r="F41" s="214"/>
      <c r="G41" s="213"/>
      <c r="H41" s="220" t="s">
        <v>309</v>
      </c>
      <c r="I41" s="213"/>
      <c r="J41" s="213"/>
      <c r="K41" s="224"/>
      <c r="L41" s="224"/>
      <c r="M41" s="224"/>
      <c r="N41" s="224"/>
      <c r="O41" s="224"/>
      <c r="P41" s="224"/>
      <c r="Q41" s="224"/>
      <c r="R41" s="224"/>
      <c r="S41" s="224"/>
      <c r="T41" s="224"/>
      <c r="U41" s="224"/>
    </row>
    <row r="42" customFormat="false" ht="45" hidden="false" customHeight="false" outlineLevel="0" collapsed="false">
      <c r="A42" s="222"/>
      <c r="B42" s="223"/>
      <c r="C42" s="223"/>
      <c r="D42" s="213"/>
      <c r="E42" s="213"/>
      <c r="F42" s="214"/>
      <c r="G42" s="213"/>
      <c r="H42" s="225" t="s">
        <v>310</v>
      </c>
      <c r="I42" s="213"/>
      <c r="J42" s="213"/>
      <c r="K42" s="224"/>
      <c r="L42" s="224"/>
      <c r="M42" s="224"/>
      <c r="N42" s="224"/>
      <c r="O42" s="224"/>
      <c r="P42" s="224"/>
      <c r="Q42" s="224"/>
      <c r="R42" s="224"/>
      <c r="S42" s="224"/>
      <c r="T42" s="224"/>
      <c r="U42" s="224"/>
    </row>
    <row r="43" customFormat="false" ht="123.75" hidden="false" customHeight="true" outlineLevel="0" collapsed="false">
      <c r="A43" s="222" t="n">
        <v>20</v>
      </c>
      <c r="B43" s="223" t="n">
        <v>40392</v>
      </c>
      <c r="C43" s="223" t="n">
        <v>40423</v>
      </c>
      <c r="D43" s="213" t="n">
        <v>10000918</v>
      </c>
      <c r="E43" s="213" t="s">
        <v>283</v>
      </c>
      <c r="F43" s="214" t="s">
        <v>157</v>
      </c>
      <c r="G43" s="213" t="s">
        <v>275</v>
      </c>
      <c r="H43" s="214" t="s">
        <v>311</v>
      </c>
      <c r="I43" s="213" t="s">
        <v>155</v>
      </c>
      <c r="J43" s="213" t="n">
        <v>10008286</v>
      </c>
      <c r="K43" s="224"/>
      <c r="L43" s="224"/>
      <c r="M43" s="224"/>
      <c r="N43" s="224"/>
      <c r="O43" s="224"/>
      <c r="P43" s="224"/>
      <c r="Q43" s="224"/>
      <c r="R43" s="224"/>
      <c r="S43" s="224"/>
      <c r="T43" s="224"/>
      <c r="U43" s="224"/>
    </row>
    <row r="44" customFormat="false" ht="131.25" hidden="false" customHeight="true" outlineLevel="0" collapsed="false">
      <c r="A44" s="222"/>
      <c r="B44" s="223"/>
      <c r="C44" s="223"/>
      <c r="D44" s="213"/>
      <c r="E44" s="213"/>
      <c r="F44" s="214"/>
      <c r="G44" s="213"/>
      <c r="H44" s="220" t="s">
        <v>312</v>
      </c>
      <c r="I44" s="213"/>
      <c r="J44" s="213"/>
      <c r="K44" s="224"/>
      <c r="L44" s="224"/>
      <c r="M44" s="224"/>
      <c r="N44" s="224"/>
      <c r="O44" s="224"/>
      <c r="P44" s="224"/>
      <c r="Q44" s="224"/>
      <c r="R44" s="224"/>
      <c r="S44" s="224"/>
      <c r="T44" s="224"/>
      <c r="U44" s="224"/>
    </row>
    <row r="45" customFormat="false" ht="33.75" hidden="false" customHeight="false" outlineLevel="0" collapsed="false">
      <c r="A45" s="222"/>
      <c r="B45" s="223"/>
      <c r="C45" s="223"/>
      <c r="D45" s="213"/>
      <c r="E45" s="213"/>
      <c r="F45" s="214"/>
      <c r="G45" s="213"/>
      <c r="H45" s="220" t="s">
        <v>313</v>
      </c>
      <c r="I45" s="213"/>
      <c r="J45" s="213"/>
      <c r="K45" s="224"/>
      <c r="L45" s="224"/>
      <c r="M45" s="224"/>
      <c r="N45" s="224"/>
      <c r="O45" s="224"/>
      <c r="P45" s="224"/>
      <c r="Q45" s="224"/>
      <c r="R45" s="224"/>
      <c r="S45" s="224"/>
      <c r="T45" s="224"/>
      <c r="U45" s="224"/>
    </row>
    <row r="46" customFormat="false" ht="33.75" hidden="false" customHeight="false" outlineLevel="0" collapsed="false">
      <c r="A46" s="186" t="n">
        <v>21</v>
      </c>
      <c r="B46" s="211" t="n">
        <v>40366</v>
      </c>
      <c r="C46" s="211" t="n">
        <v>40423</v>
      </c>
      <c r="D46" s="213" t="n">
        <v>10000785</v>
      </c>
      <c r="E46" s="213" t="s">
        <v>283</v>
      </c>
      <c r="F46" s="214" t="s">
        <v>162</v>
      </c>
      <c r="G46" s="213" t="s">
        <v>275</v>
      </c>
      <c r="H46" s="214" t="s">
        <v>314</v>
      </c>
      <c r="I46" s="213" t="s">
        <v>159</v>
      </c>
      <c r="J46" s="213" t="n">
        <v>10008288</v>
      </c>
      <c r="K46" s="215"/>
      <c r="L46" s="215"/>
      <c r="M46" s="215"/>
      <c r="N46" s="215"/>
      <c r="O46" s="215"/>
      <c r="P46" s="215"/>
      <c r="Q46" s="215"/>
      <c r="R46" s="215"/>
      <c r="S46" s="215"/>
      <c r="T46" s="215"/>
      <c r="U46" s="215"/>
    </row>
    <row r="47" customFormat="false" ht="126.75" hidden="false" customHeight="true" outlineLevel="0" collapsed="false">
      <c r="A47" s="222" t="n">
        <v>22</v>
      </c>
      <c r="B47" s="223" t="n">
        <v>40392</v>
      </c>
      <c r="C47" s="223" t="n">
        <v>40423</v>
      </c>
      <c r="D47" s="213" t="n">
        <v>10000914</v>
      </c>
      <c r="E47" s="213" t="s">
        <v>283</v>
      </c>
      <c r="F47" s="214" t="s">
        <v>164</v>
      </c>
      <c r="G47" s="213" t="s">
        <v>275</v>
      </c>
      <c r="H47" s="214" t="s">
        <v>315</v>
      </c>
      <c r="I47" s="213" t="s">
        <v>316</v>
      </c>
      <c r="J47" s="213" t="n">
        <v>10008312</v>
      </c>
      <c r="K47" s="224"/>
      <c r="L47" s="224"/>
      <c r="M47" s="224"/>
      <c r="N47" s="224"/>
      <c r="O47" s="224"/>
      <c r="P47" s="224"/>
      <c r="Q47" s="224"/>
      <c r="R47" s="224"/>
      <c r="S47" s="224"/>
      <c r="T47" s="224"/>
      <c r="U47" s="224"/>
    </row>
    <row r="48" customFormat="false" ht="130.5" hidden="false" customHeight="true" outlineLevel="0" collapsed="false">
      <c r="A48" s="222"/>
      <c r="B48" s="223"/>
      <c r="C48" s="223"/>
      <c r="D48" s="213"/>
      <c r="E48" s="213"/>
      <c r="F48" s="214"/>
      <c r="G48" s="213"/>
      <c r="H48" s="220" t="s">
        <v>317</v>
      </c>
      <c r="I48" s="213"/>
      <c r="J48" s="213"/>
      <c r="K48" s="224"/>
      <c r="L48" s="224"/>
      <c r="M48" s="224"/>
      <c r="N48" s="224"/>
      <c r="O48" s="224"/>
      <c r="P48" s="224"/>
      <c r="Q48" s="224"/>
      <c r="R48" s="224"/>
      <c r="S48" s="224"/>
      <c r="T48" s="224"/>
      <c r="U48" s="224"/>
    </row>
    <row r="49" customFormat="false" ht="126.75" hidden="false" customHeight="true" outlineLevel="0" collapsed="false">
      <c r="A49" s="222"/>
      <c r="B49" s="223"/>
      <c r="C49" s="223"/>
      <c r="D49" s="213"/>
      <c r="E49" s="213"/>
      <c r="F49" s="214"/>
      <c r="G49" s="213"/>
      <c r="H49" s="225" t="s">
        <v>318</v>
      </c>
      <c r="I49" s="213"/>
      <c r="J49" s="213"/>
      <c r="K49" s="224"/>
      <c r="L49" s="224"/>
      <c r="M49" s="224"/>
      <c r="N49" s="224"/>
      <c r="O49" s="224"/>
      <c r="P49" s="224"/>
      <c r="Q49" s="224"/>
      <c r="R49" s="224"/>
      <c r="S49" s="224"/>
      <c r="T49" s="224"/>
      <c r="U49" s="224"/>
    </row>
    <row r="50" customFormat="false" ht="123.75" hidden="false" customHeight="true" outlineLevel="0" collapsed="false">
      <c r="A50" s="222" t="n">
        <v>23</v>
      </c>
      <c r="B50" s="223" t="n">
        <v>40392</v>
      </c>
      <c r="C50" s="223" t="n">
        <v>40423</v>
      </c>
      <c r="D50" s="213" t="n">
        <v>10000917</v>
      </c>
      <c r="E50" s="213" t="s">
        <v>283</v>
      </c>
      <c r="F50" s="214" t="s">
        <v>166</v>
      </c>
      <c r="G50" s="213" t="s">
        <v>275</v>
      </c>
      <c r="H50" s="214" t="s">
        <v>319</v>
      </c>
      <c r="I50" s="213" t="s">
        <v>165</v>
      </c>
      <c r="J50" s="213" t="n">
        <v>10008290</v>
      </c>
      <c r="K50" s="224"/>
      <c r="L50" s="224"/>
      <c r="M50" s="224"/>
      <c r="N50" s="224"/>
      <c r="O50" s="224"/>
      <c r="P50" s="224"/>
      <c r="Q50" s="224"/>
      <c r="R50" s="224"/>
      <c r="S50" s="224"/>
      <c r="T50" s="224"/>
      <c r="U50" s="224"/>
    </row>
    <row r="51" customFormat="false" ht="135" hidden="false" customHeight="false" outlineLevel="0" collapsed="false">
      <c r="A51" s="222"/>
      <c r="B51" s="223"/>
      <c r="C51" s="223"/>
      <c r="D51" s="213"/>
      <c r="E51" s="213"/>
      <c r="F51" s="214"/>
      <c r="G51" s="213"/>
      <c r="H51" s="220" t="s">
        <v>320</v>
      </c>
      <c r="I51" s="213"/>
      <c r="J51" s="213"/>
      <c r="K51" s="224"/>
      <c r="L51" s="224"/>
      <c r="M51" s="224"/>
      <c r="N51" s="224"/>
      <c r="O51" s="224"/>
      <c r="P51" s="224"/>
      <c r="Q51" s="224"/>
      <c r="R51" s="224"/>
      <c r="S51" s="224"/>
      <c r="T51" s="224"/>
      <c r="U51" s="224"/>
    </row>
    <row r="52" customFormat="false" ht="56.25" hidden="false" customHeight="false" outlineLevel="0" collapsed="false">
      <c r="A52" s="222"/>
      <c r="B52" s="223"/>
      <c r="C52" s="223"/>
      <c r="D52" s="213"/>
      <c r="E52" s="213"/>
      <c r="F52" s="214"/>
      <c r="G52" s="213"/>
      <c r="H52" s="225" t="s">
        <v>321</v>
      </c>
      <c r="I52" s="213"/>
      <c r="J52" s="213"/>
      <c r="K52" s="224"/>
      <c r="L52" s="224"/>
      <c r="M52" s="224"/>
      <c r="N52" s="224"/>
      <c r="O52" s="224"/>
      <c r="P52" s="224"/>
      <c r="Q52" s="224"/>
      <c r="R52" s="224"/>
      <c r="S52" s="224"/>
      <c r="T52" s="224"/>
      <c r="U52" s="224"/>
    </row>
    <row r="53" customFormat="false" ht="123.75" hidden="false" customHeight="true" outlineLevel="0" collapsed="false">
      <c r="A53" s="222" t="n">
        <v>24</v>
      </c>
      <c r="B53" s="223" t="n">
        <v>40392</v>
      </c>
      <c r="C53" s="223" t="n">
        <v>40423</v>
      </c>
      <c r="D53" s="213" t="n">
        <v>10000906</v>
      </c>
      <c r="E53" s="213" t="s">
        <v>283</v>
      </c>
      <c r="F53" s="214" t="s">
        <v>168</v>
      </c>
      <c r="G53" s="213" t="s">
        <v>275</v>
      </c>
      <c r="H53" s="214" t="s">
        <v>322</v>
      </c>
      <c r="I53" s="213" t="s">
        <v>316</v>
      </c>
      <c r="J53" s="213" t="n">
        <v>10008291</v>
      </c>
      <c r="K53" s="224"/>
      <c r="L53" s="224"/>
      <c r="M53" s="224"/>
      <c r="N53" s="224"/>
      <c r="O53" s="224"/>
      <c r="P53" s="224"/>
      <c r="Q53" s="224"/>
      <c r="R53" s="224"/>
      <c r="S53" s="224"/>
      <c r="T53" s="224"/>
      <c r="U53" s="224"/>
    </row>
    <row r="54" customFormat="false" ht="123.75" hidden="false" customHeight="false" outlineLevel="0" collapsed="false">
      <c r="A54" s="222"/>
      <c r="B54" s="223"/>
      <c r="C54" s="223"/>
      <c r="D54" s="213"/>
      <c r="E54" s="213"/>
      <c r="F54" s="214"/>
      <c r="G54" s="213"/>
      <c r="H54" s="220" t="s">
        <v>323</v>
      </c>
      <c r="I54" s="213"/>
      <c r="J54" s="213"/>
      <c r="K54" s="224"/>
      <c r="L54" s="224"/>
      <c r="M54" s="224"/>
      <c r="N54" s="224"/>
      <c r="O54" s="224"/>
      <c r="P54" s="224"/>
      <c r="Q54" s="224"/>
      <c r="R54" s="224"/>
      <c r="S54" s="224"/>
      <c r="T54" s="224"/>
      <c r="U54" s="224"/>
    </row>
    <row r="55" customFormat="false" ht="67.5" hidden="false" customHeight="false" outlineLevel="0" collapsed="false">
      <c r="A55" s="222"/>
      <c r="B55" s="223"/>
      <c r="C55" s="223"/>
      <c r="D55" s="213"/>
      <c r="E55" s="213"/>
      <c r="F55" s="214"/>
      <c r="G55" s="213"/>
      <c r="H55" s="225" t="s">
        <v>324</v>
      </c>
      <c r="I55" s="213"/>
      <c r="J55" s="213"/>
      <c r="K55" s="224"/>
      <c r="L55" s="224"/>
      <c r="M55" s="224"/>
      <c r="N55" s="224"/>
      <c r="O55" s="224"/>
      <c r="P55" s="224"/>
      <c r="Q55" s="224"/>
      <c r="R55" s="224"/>
      <c r="S55" s="224"/>
      <c r="T55" s="224"/>
      <c r="U55" s="224"/>
    </row>
    <row r="56" customFormat="false" ht="112.5" hidden="false" customHeight="true" outlineLevel="0" collapsed="false">
      <c r="A56" s="222" t="n">
        <v>25</v>
      </c>
      <c r="B56" s="226" t="n">
        <v>40392</v>
      </c>
      <c r="C56" s="226" t="n">
        <v>40423</v>
      </c>
      <c r="D56" s="217" t="n">
        <v>10000901</v>
      </c>
      <c r="E56" s="217" t="s">
        <v>283</v>
      </c>
      <c r="F56" s="227" t="s">
        <v>170</v>
      </c>
      <c r="G56" s="217" t="s">
        <v>275</v>
      </c>
      <c r="H56" s="214" t="s">
        <v>325</v>
      </c>
      <c r="I56" s="217" t="s">
        <v>169</v>
      </c>
      <c r="J56" s="217" t="n">
        <v>10008293</v>
      </c>
      <c r="K56" s="228"/>
      <c r="L56" s="228"/>
      <c r="M56" s="228"/>
      <c r="N56" s="228"/>
      <c r="O56" s="228"/>
      <c r="P56" s="228"/>
      <c r="Q56" s="228"/>
      <c r="R56" s="228"/>
      <c r="S56" s="228"/>
      <c r="T56" s="228"/>
      <c r="U56" s="228"/>
    </row>
    <row r="57" customFormat="false" ht="126.75" hidden="false" customHeight="true" outlineLevel="0" collapsed="false">
      <c r="A57" s="222"/>
      <c r="B57" s="226"/>
      <c r="C57" s="226"/>
      <c r="D57" s="217"/>
      <c r="E57" s="217"/>
      <c r="F57" s="227"/>
      <c r="G57" s="217"/>
      <c r="H57" s="220" t="s">
        <v>326</v>
      </c>
      <c r="I57" s="217"/>
      <c r="J57" s="217"/>
      <c r="K57" s="228"/>
      <c r="L57" s="228"/>
      <c r="M57" s="228"/>
      <c r="N57" s="228"/>
      <c r="O57" s="228"/>
      <c r="P57" s="228"/>
      <c r="Q57" s="228"/>
      <c r="R57" s="228"/>
      <c r="S57" s="228"/>
      <c r="T57" s="228"/>
      <c r="U57" s="228"/>
    </row>
    <row r="58" customFormat="false" ht="123.75" hidden="false" customHeight="true" outlineLevel="0" collapsed="false">
      <c r="A58" s="222" t="n">
        <v>26</v>
      </c>
      <c r="B58" s="223" t="n">
        <v>40392</v>
      </c>
      <c r="C58" s="223" t="n">
        <v>40423</v>
      </c>
      <c r="D58" s="213" t="n">
        <v>10000892</v>
      </c>
      <c r="E58" s="213" t="s">
        <v>283</v>
      </c>
      <c r="F58" s="214" t="s">
        <v>171</v>
      </c>
      <c r="G58" s="213" t="s">
        <v>275</v>
      </c>
      <c r="H58" s="214" t="s">
        <v>327</v>
      </c>
      <c r="I58" s="213" t="s">
        <v>169</v>
      </c>
      <c r="J58" s="213" t="n">
        <v>10008294</v>
      </c>
      <c r="K58" s="224"/>
      <c r="L58" s="224"/>
      <c r="M58" s="224"/>
      <c r="N58" s="224"/>
      <c r="O58" s="224"/>
      <c r="P58" s="224"/>
      <c r="Q58" s="224"/>
      <c r="R58" s="224"/>
      <c r="S58" s="224"/>
      <c r="T58" s="224"/>
      <c r="U58" s="224"/>
    </row>
    <row r="59" customFormat="false" ht="135" hidden="false" customHeight="false" outlineLevel="0" collapsed="false">
      <c r="A59" s="222"/>
      <c r="B59" s="223"/>
      <c r="C59" s="223"/>
      <c r="D59" s="213"/>
      <c r="E59" s="213"/>
      <c r="F59" s="214"/>
      <c r="G59" s="213"/>
      <c r="H59" s="220" t="s">
        <v>328</v>
      </c>
      <c r="I59" s="213"/>
      <c r="J59" s="213"/>
      <c r="K59" s="224"/>
      <c r="L59" s="224"/>
      <c r="M59" s="224"/>
      <c r="N59" s="224"/>
      <c r="O59" s="224"/>
      <c r="P59" s="224"/>
      <c r="Q59" s="224"/>
      <c r="R59" s="224"/>
      <c r="S59" s="224"/>
      <c r="T59" s="224"/>
      <c r="U59" s="224"/>
    </row>
    <row r="60" customFormat="false" ht="135" hidden="false" customHeight="false" outlineLevel="0" collapsed="false">
      <c r="A60" s="222"/>
      <c r="B60" s="223"/>
      <c r="C60" s="223"/>
      <c r="D60" s="213"/>
      <c r="E60" s="213"/>
      <c r="F60" s="214"/>
      <c r="G60" s="213"/>
      <c r="H60" s="225" t="s">
        <v>329</v>
      </c>
      <c r="I60" s="213"/>
      <c r="J60" s="213"/>
      <c r="K60" s="224"/>
      <c r="L60" s="224"/>
      <c r="M60" s="224"/>
      <c r="N60" s="224"/>
      <c r="O60" s="224"/>
      <c r="P60" s="224"/>
      <c r="Q60" s="224"/>
      <c r="R60" s="224"/>
      <c r="S60" s="224"/>
      <c r="T60" s="224"/>
      <c r="U60" s="224"/>
    </row>
    <row r="61" customFormat="false" ht="90" hidden="false" customHeight="false" outlineLevel="0" collapsed="false">
      <c r="A61" s="186" t="n">
        <v>27</v>
      </c>
      <c r="B61" s="211" t="n">
        <v>40386</v>
      </c>
      <c r="C61" s="211" t="n">
        <v>40435</v>
      </c>
      <c r="D61" s="213" t="s">
        <v>330</v>
      </c>
      <c r="E61" s="213" t="s">
        <v>283</v>
      </c>
      <c r="F61" s="214" t="s">
        <v>173</v>
      </c>
      <c r="G61" s="213" t="s">
        <v>275</v>
      </c>
      <c r="H61" s="214" t="s">
        <v>331</v>
      </c>
      <c r="I61" s="213" t="s">
        <v>172</v>
      </c>
      <c r="J61" s="213" t="n">
        <v>10008686</v>
      </c>
      <c r="K61" s="215"/>
      <c r="L61" s="215"/>
      <c r="M61" s="215"/>
      <c r="N61" s="215"/>
      <c r="O61" s="215"/>
      <c r="P61" s="215"/>
      <c r="Q61" s="215"/>
      <c r="R61" s="215"/>
      <c r="S61" s="215"/>
      <c r="T61" s="215"/>
      <c r="U61" s="215"/>
    </row>
    <row r="62" customFormat="false" ht="45" hidden="false" customHeight="false" outlineLevel="0" collapsed="false">
      <c r="A62" s="186" t="n">
        <v>28</v>
      </c>
      <c r="B62" s="211" t="n">
        <v>40417</v>
      </c>
      <c r="C62" s="211" t="n">
        <v>40442</v>
      </c>
      <c r="D62" s="213" t="n">
        <v>10000991</v>
      </c>
      <c r="E62" s="213" t="s">
        <v>283</v>
      </c>
      <c r="F62" s="214" t="s">
        <v>179</v>
      </c>
      <c r="G62" s="213" t="s">
        <v>275</v>
      </c>
      <c r="H62" s="214" t="s">
        <v>332</v>
      </c>
      <c r="I62" s="213" t="s">
        <v>178</v>
      </c>
      <c r="J62" s="213" t="n">
        <v>10009013</v>
      </c>
      <c r="K62" s="215"/>
      <c r="L62" s="215"/>
      <c r="M62" s="215"/>
      <c r="N62" s="215"/>
      <c r="O62" s="215"/>
      <c r="P62" s="215"/>
      <c r="Q62" s="215"/>
      <c r="R62" s="215"/>
      <c r="S62" s="215"/>
      <c r="T62" s="215"/>
      <c r="U62" s="215"/>
    </row>
    <row r="63" customFormat="false" ht="22.5" hidden="false" customHeight="false" outlineLevel="0" collapsed="false">
      <c r="A63" s="186" t="n">
        <v>29</v>
      </c>
      <c r="B63" s="211" t="n">
        <v>40417</v>
      </c>
      <c r="C63" s="211" t="n">
        <v>40442</v>
      </c>
      <c r="D63" s="213" t="n">
        <v>10000787</v>
      </c>
      <c r="E63" s="213" t="s">
        <v>283</v>
      </c>
      <c r="F63" s="214" t="s">
        <v>182</v>
      </c>
      <c r="G63" s="213" t="s">
        <v>275</v>
      </c>
      <c r="H63" s="214" t="s">
        <v>333</v>
      </c>
      <c r="I63" s="213" t="s">
        <v>334</v>
      </c>
      <c r="J63" s="213" t="n">
        <v>10009049</v>
      </c>
      <c r="K63" s="215"/>
      <c r="L63" s="215"/>
      <c r="M63" s="215"/>
      <c r="N63" s="215"/>
      <c r="O63" s="215"/>
      <c r="P63" s="215"/>
      <c r="Q63" s="215"/>
      <c r="R63" s="215"/>
      <c r="S63" s="215"/>
      <c r="T63" s="215"/>
      <c r="U63" s="215"/>
    </row>
    <row r="64" customFormat="false" ht="56.25" hidden="false" customHeight="false" outlineLevel="0" collapsed="false">
      <c r="A64" s="186" t="n">
        <v>30</v>
      </c>
      <c r="B64" s="211" t="n">
        <v>40435</v>
      </c>
      <c r="C64" s="211" t="n">
        <v>40458</v>
      </c>
      <c r="D64" s="213" t="n">
        <v>10001094</v>
      </c>
      <c r="E64" s="213" t="s">
        <v>283</v>
      </c>
      <c r="F64" s="214" t="s">
        <v>186</v>
      </c>
      <c r="G64" s="213" t="s">
        <v>275</v>
      </c>
      <c r="H64" s="214" t="s">
        <v>335</v>
      </c>
      <c r="I64" s="213" t="s">
        <v>336</v>
      </c>
      <c r="J64" s="213" t="n">
        <v>10009725</v>
      </c>
      <c r="K64" s="215"/>
      <c r="L64" s="215"/>
      <c r="M64" s="215"/>
      <c r="N64" s="215"/>
      <c r="O64" s="215"/>
      <c r="P64" s="215"/>
      <c r="Q64" s="215"/>
      <c r="R64" s="215"/>
      <c r="S64" s="215"/>
      <c r="T64" s="215"/>
      <c r="U64" s="215"/>
    </row>
    <row r="65" customFormat="false" ht="90" hidden="false" customHeight="false" outlineLevel="0" collapsed="false">
      <c r="A65" s="186" t="n">
        <v>31</v>
      </c>
      <c r="B65" s="211" t="n">
        <v>40414</v>
      </c>
      <c r="C65" s="211" t="n">
        <v>40462</v>
      </c>
      <c r="D65" s="213" t="s">
        <v>337</v>
      </c>
      <c r="E65" s="213" t="s">
        <v>283</v>
      </c>
      <c r="F65" s="214" t="s">
        <v>189</v>
      </c>
      <c r="G65" s="213" t="s">
        <v>275</v>
      </c>
      <c r="H65" s="214" t="s">
        <v>338</v>
      </c>
      <c r="I65" s="213" t="s">
        <v>339</v>
      </c>
      <c r="J65" s="213" t="n">
        <v>10009889</v>
      </c>
      <c r="K65" s="215"/>
      <c r="L65" s="215"/>
      <c r="M65" s="215"/>
      <c r="N65" s="215"/>
      <c r="O65" s="215"/>
      <c r="P65" s="215"/>
      <c r="Q65" s="215"/>
      <c r="R65" s="215"/>
      <c r="S65" s="215"/>
      <c r="T65" s="215"/>
      <c r="U65" s="215"/>
    </row>
    <row r="66" customFormat="false" ht="101.25" hidden="false" customHeight="false" outlineLevel="0" collapsed="false">
      <c r="A66" s="186" t="n">
        <v>32</v>
      </c>
      <c r="B66" s="211" t="n">
        <v>40452</v>
      </c>
      <c r="C66" s="211" t="n">
        <v>40476</v>
      </c>
      <c r="D66" s="213" t="n">
        <v>10001178</v>
      </c>
      <c r="E66" s="213" t="s">
        <v>283</v>
      </c>
      <c r="F66" s="214" t="s">
        <v>190</v>
      </c>
      <c r="G66" s="213" t="s">
        <v>275</v>
      </c>
      <c r="H66" s="214" t="s">
        <v>340</v>
      </c>
      <c r="I66" s="213" t="s">
        <v>82</v>
      </c>
      <c r="J66" s="213" t="n">
        <v>10010435</v>
      </c>
      <c r="K66" s="215"/>
      <c r="L66" s="215"/>
      <c r="M66" s="215"/>
      <c r="N66" s="215"/>
      <c r="O66" s="215"/>
      <c r="P66" s="215"/>
      <c r="Q66" s="215"/>
      <c r="R66" s="215"/>
      <c r="S66" s="215"/>
      <c r="T66" s="215"/>
      <c r="U66" s="215"/>
    </row>
    <row r="67" customFormat="false" ht="78.75" hidden="false" customHeight="false" outlineLevel="0" collapsed="false">
      <c r="A67" s="186" t="n">
        <v>33</v>
      </c>
      <c r="B67" s="211" t="n">
        <v>40443</v>
      </c>
      <c r="C67" s="211" t="n">
        <v>40476</v>
      </c>
      <c r="D67" s="213" t="n">
        <v>10001155</v>
      </c>
      <c r="E67" s="213" t="s">
        <v>283</v>
      </c>
      <c r="F67" s="214" t="s">
        <v>195</v>
      </c>
      <c r="G67" s="213" t="s">
        <v>275</v>
      </c>
      <c r="H67" s="214" t="s">
        <v>341</v>
      </c>
      <c r="I67" s="213" t="s">
        <v>342</v>
      </c>
      <c r="J67" s="213" t="n">
        <v>10010469</v>
      </c>
      <c r="K67" s="215"/>
      <c r="L67" s="215"/>
      <c r="M67" s="215"/>
      <c r="N67" s="215"/>
      <c r="O67" s="215"/>
      <c r="P67" s="215"/>
      <c r="Q67" s="215"/>
      <c r="R67" s="215"/>
      <c r="S67" s="215"/>
      <c r="T67" s="215"/>
      <c r="U67" s="215"/>
    </row>
    <row r="68" customFormat="false" ht="56.25" hidden="false" customHeight="false" outlineLevel="0" collapsed="false">
      <c r="A68" s="186" t="n">
        <v>34</v>
      </c>
      <c r="B68" s="211" t="n">
        <v>40464</v>
      </c>
      <c r="C68" s="211" t="n">
        <v>40485</v>
      </c>
      <c r="D68" s="213" t="n">
        <v>10001240</v>
      </c>
      <c r="E68" s="213" t="s">
        <v>283</v>
      </c>
      <c r="F68" s="214" t="s">
        <v>197</v>
      </c>
      <c r="G68" s="213" t="s">
        <v>275</v>
      </c>
      <c r="H68" s="214" t="s">
        <v>343</v>
      </c>
      <c r="I68" s="213" t="s">
        <v>344</v>
      </c>
      <c r="J68" s="213" t="n">
        <v>10010816</v>
      </c>
      <c r="K68" s="215"/>
      <c r="L68" s="215"/>
      <c r="M68" s="215"/>
      <c r="N68" s="215"/>
      <c r="O68" s="215"/>
      <c r="P68" s="215"/>
      <c r="Q68" s="215"/>
      <c r="R68" s="215"/>
      <c r="S68" s="215"/>
      <c r="T68" s="215"/>
      <c r="U68" s="215"/>
    </row>
    <row r="69" customFormat="false" ht="112.5" hidden="false" customHeight="false" outlineLevel="0" collapsed="false">
      <c r="A69" s="186" t="n">
        <v>35</v>
      </c>
      <c r="B69" s="211" t="n">
        <v>40464</v>
      </c>
      <c r="C69" s="211" t="n">
        <v>40492</v>
      </c>
      <c r="D69" s="213" t="n">
        <v>10001229</v>
      </c>
      <c r="E69" s="213" t="s">
        <v>283</v>
      </c>
      <c r="F69" s="214" t="s">
        <v>200</v>
      </c>
      <c r="G69" s="213" t="s">
        <v>275</v>
      </c>
      <c r="H69" s="214" t="s">
        <v>345</v>
      </c>
      <c r="I69" s="213" t="s">
        <v>346</v>
      </c>
      <c r="J69" s="213" t="n">
        <v>10011132</v>
      </c>
      <c r="K69" s="215" t="s">
        <v>9</v>
      </c>
      <c r="L69" s="215"/>
      <c r="M69" s="215"/>
      <c r="N69" s="215"/>
      <c r="O69" s="215"/>
      <c r="P69" s="215"/>
      <c r="Q69" s="215"/>
      <c r="R69" s="215"/>
      <c r="S69" s="215"/>
      <c r="T69" s="215"/>
      <c r="U69" s="215"/>
    </row>
    <row r="70" customFormat="false" ht="112.5" hidden="false" customHeight="false" outlineLevel="0" collapsed="false">
      <c r="A70" s="186" t="n">
        <v>36</v>
      </c>
      <c r="B70" s="211" t="n">
        <v>40466</v>
      </c>
      <c r="C70" s="211" t="n">
        <v>40492</v>
      </c>
      <c r="D70" s="213" t="n">
        <v>10001188</v>
      </c>
      <c r="E70" s="213" t="s">
        <v>283</v>
      </c>
      <c r="F70" s="214" t="s">
        <v>201</v>
      </c>
      <c r="G70" s="213" t="s">
        <v>275</v>
      </c>
      <c r="H70" s="214" t="s">
        <v>347</v>
      </c>
      <c r="I70" s="213" t="s">
        <v>82</v>
      </c>
      <c r="J70" s="213" t="n">
        <v>10011133</v>
      </c>
      <c r="K70" s="215"/>
      <c r="L70" s="215"/>
      <c r="M70" s="215"/>
      <c r="N70" s="215"/>
      <c r="O70" s="215"/>
      <c r="P70" s="215"/>
      <c r="Q70" s="215"/>
      <c r="R70" s="215"/>
      <c r="S70" s="215"/>
      <c r="T70" s="215"/>
      <c r="U70" s="215"/>
    </row>
    <row r="71" customFormat="false" ht="45" hidden="false" customHeight="false" outlineLevel="0" collapsed="false">
      <c r="A71" s="186" t="n">
        <v>37</v>
      </c>
      <c r="B71" s="211" t="n">
        <v>40464</v>
      </c>
      <c r="C71" s="211" t="n">
        <v>40498</v>
      </c>
      <c r="D71" s="213" t="n">
        <v>10001158</v>
      </c>
      <c r="E71" s="213" t="s">
        <v>283</v>
      </c>
      <c r="F71" s="214" t="s">
        <v>204</v>
      </c>
      <c r="G71" s="213" t="s">
        <v>275</v>
      </c>
      <c r="H71" s="214" t="s">
        <v>348</v>
      </c>
      <c r="I71" s="213" t="s">
        <v>202</v>
      </c>
      <c r="J71" s="213" t="n">
        <v>10011380</v>
      </c>
      <c r="K71" s="215"/>
      <c r="L71" s="215"/>
      <c r="M71" s="215"/>
      <c r="N71" s="215"/>
      <c r="O71" s="215"/>
      <c r="P71" s="215"/>
      <c r="Q71" s="215"/>
      <c r="R71" s="215"/>
      <c r="S71" s="215"/>
      <c r="T71" s="215"/>
      <c r="U71" s="215"/>
    </row>
    <row r="72" customFormat="false" ht="22.5" hidden="false" customHeight="false" outlineLevel="0" collapsed="false">
      <c r="A72" s="186" t="n">
        <v>38</v>
      </c>
      <c r="B72" s="211" t="n">
        <v>40501</v>
      </c>
      <c r="C72" s="211" t="n">
        <v>40515</v>
      </c>
      <c r="D72" s="213" t="n">
        <v>10001387</v>
      </c>
      <c r="E72" s="213" t="s">
        <v>283</v>
      </c>
      <c r="F72" s="214" t="s">
        <v>207</v>
      </c>
      <c r="G72" s="213" t="s">
        <v>275</v>
      </c>
      <c r="H72" s="214" t="s">
        <v>349</v>
      </c>
      <c r="I72" s="213" t="s">
        <v>205</v>
      </c>
      <c r="J72" s="213" t="n">
        <v>10012144</v>
      </c>
      <c r="K72" s="215"/>
      <c r="L72" s="215"/>
      <c r="M72" s="215"/>
      <c r="N72" s="215"/>
      <c r="O72" s="215"/>
      <c r="P72" s="215"/>
      <c r="Q72" s="215"/>
      <c r="R72" s="215"/>
      <c r="S72" s="215"/>
      <c r="T72" s="215"/>
      <c r="U72" s="215"/>
    </row>
    <row r="73" customFormat="false" ht="135" hidden="false" customHeight="false" outlineLevel="0" collapsed="false">
      <c r="A73" s="186" t="n">
        <v>39</v>
      </c>
      <c r="B73" s="211" t="n">
        <v>40485</v>
      </c>
      <c r="C73" s="211" t="n">
        <v>40515</v>
      </c>
      <c r="D73" s="213" t="n">
        <v>10001329</v>
      </c>
      <c r="E73" s="213" t="s">
        <v>283</v>
      </c>
      <c r="F73" s="214" t="s">
        <v>213</v>
      </c>
      <c r="G73" s="213" t="s">
        <v>275</v>
      </c>
      <c r="H73" s="214" t="s">
        <v>350</v>
      </c>
      <c r="I73" s="213" t="s">
        <v>351</v>
      </c>
      <c r="J73" s="213" t="n">
        <v>10012153</v>
      </c>
      <c r="K73" s="215"/>
      <c r="L73" s="215"/>
      <c r="M73" s="215"/>
      <c r="N73" s="215"/>
      <c r="O73" s="215"/>
      <c r="P73" s="215"/>
      <c r="Q73" s="215"/>
      <c r="R73" s="215"/>
      <c r="S73" s="215"/>
      <c r="T73" s="215"/>
      <c r="U73" s="215"/>
    </row>
    <row r="74" customFormat="false" ht="146.25" hidden="false" customHeight="false" outlineLevel="0" collapsed="false">
      <c r="A74" s="186" t="n">
        <v>40</v>
      </c>
      <c r="B74" s="211" t="n">
        <v>40485</v>
      </c>
      <c r="C74" s="211" t="n">
        <v>40515</v>
      </c>
      <c r="D74" s="213" t="n">
        <v>10001328</v>
      </c>
      <c r="E74" s="213" t="s">
        <v>283</v>
      </c>
      <c r="F74" s="214" t="s">
        <v>218</v>
      </c>
      <c r="G74" s="213" t="s">
        <v>275</v>
      </c>
      <c r="H74" s="214" t="s">
        <v>352</v>
      </c>
      <c r="I74" s="213" t="s">
        <v>353</v>
      </c>
      <c r="J74" s="213" t="n">
        <v>10012151</v>
      </c>
      <c r="K74" s="215"/>
      <c r="L74" s="215"/>
      <c r="M74" s="215"/>
      <c r="N74" s="215"/>
      <c r="O74" s="215"/>
      <c r="P74" s="215"/>
      <c r="Q74" s="215"/>
      <c r="R74" s="215"/>
      <c r="S74" s="215"/>
      <c r="T74" s="215"/>
      <c r="U74" s="215"/>
    </row>
    <row r="75" customFormat="false" ht="22.5" hidden="false" customHeight="false" outlineLevel="0" collapsed="false">
      <c r="A75" s="186" t="n">
        <v>41</v>
      </c>
      <c r="B75" s="211" t="n">
        <v>40508</v>
      </c>
      <c r="C75" s="211" t="n">
        <v>40518</v>
      </c>
      <c r="D75" s="213" t="n">
        <v>10001441</v>
      </c>
      <c r="E75" s="213" t="s">
        <v>283</v>
      </c>
      <c r="F75" s="214" t="s">
        <v>221</v>
      </c>
      <c r="G75" s="213" t="s">
        <v>275</v>
      </c>
      <c r="H75" s="214" t="s">
        <v>354</v>
      </c>
      <c r="I75" s="213" t="s">
        <v>355</v>
      </c>
      <c r="J75" s="213" t="n">
        <v>10012204</v>
      </c>
      <c r="K75" s="215"/>
      <c r="L75" s="215"/>
      <c r="M75" s="215"/>
      <c r="N75" s="215"/>
      <c r="O75" s="215"/>
      <c r="P75" s="215"/>
      <c r="Q75" s="215"/>
      <c r="R75" s="215"/>
      <c r="S75" s="215"/>
      <c r="T75" s="215"/>
      <c r="U75" s="215"/>
    </row>
    <row r="76" customFormat="false" ht="112.5" hidden="false" customHeight="false" outlineLevel="0" collapsed="false">
      <c r="A76" s="186" t="n">
        <v>42</v>
      </c>
      <c r="B76" s="211" t="n">
        <v>40493</v>
      </c>
      <c r="C76" s="211" t="n">
        <v>40518</v>
      </c>
      <c r="D76" s="213" t="n">
        <v>10001303</v>
      </c>
      <c r="E76" s="213" t="s">
        <v>283</v>
      </c>
      <c r="F76" s="214" t="s">
        <v>224</v>
      </c>
      <c r="G76" s="213" t="s">
        <v>275</v>
      </c>
      <c r="H76" s="214" t="s">
        <v>356</v>
      </c>
      <c r="I76" s="213" t="s">
        <v>357</v>
      </c>
      <c r="J76" s="213" t="n">
        <v>10012210</v>
      </c>
      <c r="K76" s="215"/>
      <c r="L76" s="215"/>
      <c r="M76" s="215"/>
      <c r="N76" s="215"/>
      <c r="O76" s="215"/>
      <c r="P76" s="215"/>
      <c r="Q76" s="215"/>
      <c r="R76" s="215"/>
      <c r="S76" s="215"/>
      <c r="T76" s="215"/>
      <c r="U76" s="215"/>
    </row>
    <row r="77" customFormat="false" ht="33.75" hidden="false" customHeight="false" outlineLevel="0" collapsed="false">
      <c r="A77" s="186" t="n">
        <v>43</v>
      </c>
      <c r="B77" s="211" t="n">
        <v>40494</v>
      </c>
      <c r="C77" s="211" t="n">
        <v>40518</v>
      </c>
      <c r="D77" s="213" t="n">
        <v>10001278</v>
      </c>
      <c r="E77" s="213" t="s">
        <v>283</v>
      </c>
      <c r="F77" s="214" t="s">
        <v>226</v>
      </c>
      <c r="G77" s="213" t="s">
        <v>275</v>
      </c>
      <c r="H77" s="214" t="s">
        <v>358</v>
      </c>
      <c r="I77" s="213" t="s">
        <v>359</v>
      </c>
      <c r="J77" s="213" t="n">
        <v>10012211</v>
      </c>
      <c r="K77" s="215"/>
      <c r="L77" s="215"/>
      <c r="M77" s="215"/>
      <c r="N77" s="215"/>
      <c r="O77" s="215"/>
      <c r="P77" s="215"/>
      <c r="Q77" s="215"/>
      <c r="R77" s="215"/>
      <c r="S77" s="215"/>
      <c r="T77" s="215"/>
      <c r="U77" s="215"/>
    </row>
    <row r="78" customFormat="false" ht="45" hidden="false" customHeight="false" outlineLevel="0" collapsed="false">
      <c r="A78" s="186" t="n">
        <v>44</v>
      </c>
      <c r="B78" s="211" t="n">
        <v>40519</v>
      </c>
      <c r="C78" s="211" t="n">
        <v>40529</v>
      </c>
      <c r="D78" s="213" t="n">
        <v>10001468</v>
      </c>
      <c r="E78" s="213" t="s">
        <v>283</v>
      </c>
      <c r="F78" s="214" t="s">
        <v>229</v>
      </c>
      <c r="G78" s="213" t="s">
        <v>275</v>
      </c>
      <c r="H78" s="214" t="s">
        <v>360</v>
      </c>
      <c r="I78" s="213" t="s">
        <v>361</v>
      </c>
      <c r="J78" s="213" t="n">
        <v>10012807</v>
      </c>
      <c r="K78" s="215"/>
      <c r="L78" s="215"/>
      <c r="M78" s="215"/>
      <c r="N78" s="215"/>
      <c r="O78" s="215"/>
      <c r="P78" s="215"/>
      <c r="Q78" s="215"/>
      <c r="R78" s="215"/>
      <c r="S78" s="215"/>
      <c r="T78" s="215"/>
      <c r="U78" s="215"/>
    </row>
    <row r="79" customFormat="false" ht="22.5" hidden="false" customHeight="false" outlineLevel="0" collapsed="false">
      <c r="A79" s="186" t="n">
        <v>45</v>
      </c>
      <c r="B79" s="211" t="n">
        <v>40519</v>
      </c>
      <c r="C79" s="211" t="n">
        <v>40529</v>
      </c>
      <c r="D79" s="213" t="n">
        <v>10001456</v>
      </c>
      <c r="E79" s="213" t="s">
        <v>283</v>
      </c>
      <c r="F79" s="214" t="s">
        <v>231</v>
      </c>
      <c r="G79" s="213" t="s">
        <v>275</v>
      </c>
      <c r="H79" s="214" t="s">
        <v>360</v>
      </c>
      <c r="I79" s="213" t="s">
        <v>361</v>
      </c>
      <c r="J79" s="213" t="n">
        <v>10012814</v>
      </c>
      <c r="K79" s="215"/>
      <c r="L79" s="215"/>
      <c r="M79" s="215"/>
      <c r="N79" s="215"/>
      <c r="O79" s="215"/>
      <c r="P79" s="215"/>
      <c r="Q79" s="215"/>
      <c r="R79" s="215"/>
      <c r="S79" s="215"/>
      <c r="T79" s="215"/>
      <c r="U79" s="215"/>
    </row>
    <row r="84" s="146" customFormat="true" ht="20.25" hidden="false" customHeight="false" outlineLevel="0" collapsed="false">
      <c r="A84" s="229"/>
      <c r="B84" s="147" t="s">
        <v>6</v>
      </c>
      <c r="C84" s="147"/>
      <c r="D84" s="147"/>
      <c r="E84" s="147"/>
      <c r="F84" s="147"/>
      <c r="G84" s="147"/>
      <c r="H84" s="147"/>
      <c r="I84" s="147"/>
      <c r="J84" s="147"/>
      <c r="K84" s="147"/>
      <c r="L84" s="147"/>
      <c r="M84" s="147"/>
      <c r="N84" s="147"/>
      <c r="O84" s="147"/>
      <c r="P84" s="147"/>
      <c r="Q84" s="147"/>
      <c r="R84" s="147"/>
      <c r="S84" s="147"/>
      <c r="T84" s="147"/>
      <c r="U84" s="147"/>
    </row>
    <row r="85" s="146" customFormat="true" ht="20.25" hidden="false" customHeight="false" outlineLevel="0" collapsed="false">
      <c r="A85" s="229"/>
      <c r="B85" s="147" t="s">
        <v>235</v>
      </c>
      <c r="C85" s="147"/>
      <c r="D85" s="147"/>
      <c r="E85" s="147"/>
      <c r="F85" s="147"/>
      <c r="G85" s="147"/>
      <c r="H85" s="147"/>
      <c r="I85" s="147"/>
      <c r="J85" s="147"/>
      <c r="K85" s="147"/>
      <c r="L85" s="147"/>
      <c r="M85" s="147"/>
      <c r="N85" s="147"/>
      <c r="O85" s="147"/>
      <c r="P85" s="147"/>
      <c r="Q85" s="147"/>
      <c r="R85" s="147"/>
      <c r="S85" s="147"/>
      <c r="T85" s="147"/>
      <c r="U85" s="147"/>
    </row>
  </sheetData>
  <autoFilter ref="A18:U79"/>
  <mergeCells count="205">
    <mergeCell ref="B1:U1"/>
    <mergeCell ref="B2:U2"/>
    <mergeCell ref="B3:U3"/>
    <mergeCell ref="C8:C14"/>
    <mergeCell ref="R14:U14"/>
    <mergeCell ref="B16:B18"/>
    <mergeCell ref="C16:C18"/>
    <mergeCell ref="D16:J16"/>
    <mergeCell ref="K16:U16"/>
    <mergeCell ref="D17:E18"/>
    <mergeCell ref="F17:F18"/>
    <mergeCell ref="G17:G18"/>
    <mergeCell ref="H17:H18"/>
    <mergeCell ref="I17:I18"/>
    <mergeCell ref="J17:J18"/>
    <mergeCell ref="K17:K18"/>
    <mergeCell ref="L17:L18"/>
    <mergeCell ref="M17:M18"/>
    <mergeCell ref="N17:O17"/>
    <mergeCell ref="P17:P18"/>
    <mergeCell ref="Q17:Q18"/>
    <mergeCell ref="R17:R18"/>
    <mergeCell ref="S17:U17"/>
    <mergeCell ref="A34:A35"/>
    <mergeCell ref="B34:B35"/>
    <mergeCell ref="C34:C35"/>
    <mergeCell ref="D34:D35"/>
    <mergeCell ref="E34:E35"/>
    <mergeCell ref="F34:F35"/>
    <mergeCell ref="G34:G35"/>
    <mergeCell ref="I34:I35"/>
    <mergeCell ref="J34:J35"/>
    <mergeCell ref="K34:K35"/>
    <mergeCell ref="L34:L35"/>
    <mergeCell ref="M34:M35"/>
    <mergeCell ref="N34:N35"/>
    <mergeCell ref="O34:O35"/>
    <mergeCell ref="P34:P35"/>
    <mergeCell ref="Q34:Q35"/>
    <mergeCell ref="R34:R35"/>
    <mergeCell ref="S34:S35"/>
    <mergeCell ref="T34:T35"/>
    <mergeCell ref="U34:U35"/>
    <mergeCell ref="A36:A38"/>
    <mergeCell ref="B36:B38"/>
    <mergeCell ref="C36:C38"/>
    <mergeCell ref="D36:D38"/>
    <mergeCell ref="E36:E38"/>
    <mergeCell ref="F36:F38"/>
    <mergeCell ref="G36:G38"/>
    <mergeCell ref="I36:I38"/>
    <mergeCell ref="J36:J38"/>
    <mergeCell ref="K36:K38"/>
    <mergeCell ref="L36:L38"/>
    <mergeCell ref="M36:M38"/>
    <mergeCell ref="N36:N38"/>
    <mergeCell ref="O36:O38"/>
    <mergeCell ref="P36:P38"/>
    <mergeCell ref="Q36:Q38"/>
    <mergeCell ref="R36:R38"/>
    <mergeCell ref="S36:S38"/>
    <mergeCell ref="T36:T38"/>
    <mergeCell ref="U36:U38"/>
    <mergeCell ref="A40:A42"/>
    <mergeCell ref="B40:B42"/>
    <mergeCell ref="C40:C42"/>
    <mergeCell ref="D40:D42"/>
    <mergeCell ref="E40:E42"/>
    <mergeCell ref="F40:F42"/>
    <mergeCell ref="G40:G42"/>
    <mergeCell ref="I40:I42"/>
    <mergeCell ref="J40:J42"/>
    <mergeCell ref="K40:K42"/>
    <mergeCell ref="L40:L42"/>
    <mergeCell ref="M40:M42"/>
    <mergeCell ref="N40:N42"/>
    <mergeCell ref="O40:O42"/>
    <mergeCell ref="P40:P42"/>
    <mergeCell ref="Q40:Q42"/>
    <mergeCell ref="R40:R42"/>
    <mergeCell ref="S40:S42"/>
    <mergeCell ref="T40:T42"/>
    <mergeCell ref="U40:U42"/>
    <mergeCell ref="A43:A45"/>
    <mergeCell ref="B43:B45"/>
    <mergeCell ref="C43:C45"/>
    <mergeCell ref="D43:D45"/>
    <mergeCell ref="E43:E45"/>
    <mergeCell ref="F43:F45"/>
    <mergeCell ref="G43:G45"/>
    <mergeCell ref="I43:I45"/>
    <mergeCell ref="J43:J45"/>
    <mergeCell ref="K43:K45"/>
    <mergeCell ref="L43:L45"/>
    <mergeCell ref="M43:M45"/>
    <mergeCell ref="N43:N45"/>
    <mergeCell ref="O43:O45"/>
    <mergeCell ref="P43:P45"/>
    <mergeCell ref="Q43:Q45"/>
    <mergeCell ref="R43:R45"/>
    <mergeCell ref="S43:S45"/>
    <mergeCell ref="T43:T45"/>
    <mergeCell ref="U43:U45"/>
    <mergeCell ref="A47:A49"/>
    <mergeCell ref="B47:B49"/>
    <mergeCell ref="C47:C49"/>
    <mergeCell ref="D47:D49"/>
    <mergeCell ref="E47:E49"/>
    <mergeCell ref="F47:F49"/>
    <mergeCell ref="G47:G49"/>
    <mergeCell ref="I47:I49"/>
    <mergeCell ref="J47:J49"/>
    <mergeCell ref="K47:K49"/>
    <mergeCell ref="L47:L49"/>
    <mergeCell ref="M47:M49"/>
    <mergeCell ref="N47:N49"/>
    <mergeCell ref="O47:O49"/>
    <mergeCell ref="P47:P49"/>
    <mergeCell ref="Q47:Q49"/>
    <mergeCell ref="R47:R49"/>
    <mergeCell ref="S47:S49"/>
    <mergeCell ref="T47:T49"/>
    <mergeCell ref="U47:U49"/>
    <mergeCell ref="A50:A52"/>
    <mergeCell ref="B50:B52"/>
    <mergeCell ref="C50:C52"/>
    <mergeCell ref="D50:D52"/>
    <mergeCell ref="E50:E52"/>
    <mergeCell ref="F50:F52"/>
    <mergeCell ref="G50:G52"/>
    <mergeCell ref="I50:I52"/>
    <mergeCell ref="J50:J52"/>
    <mergeCell ref="K50:K52"/>
    <mergeCell ref="L50:L52"/>
    <mergeCell ref="M50:M52"/>
    <mergeCell ref="N50:N52"/>
    <mergeCell ref="O50:O52"/>
    <mergeCell ref="P50:P52"/>
    <mergeCell ref="Q50:Q52"/>
    <mergeCell ref="R50:R52"/>
    <mergeCell ref="S50:S52"/>
    <mergeCell ref="T50:T52"/>
    <mergeCell ref="U50:U52"/>
    <mergeCell ref="A53:A55"/>
    <mergeCell ref="B53:B55"/>
    <mergeCell ref="C53:C55"/>
    <mergeCell ref="D53:D55"/>
    <mergeCell ref="E53:E55"/>
    <mergeCell ref="F53:F55"/>
    <mergeCell ref="G53:G55"/>
    <mergeCell ref="I53:I55"/>
    <mergeCell ref="J53:J55"/>
    <mergeCell ref="K53:K55"/>
    <mergeCell ref="L53:L55"/>
    <mergeCell ref="M53:M55"/>
    <mergeCell ref="N53:N55"/>
    <mergeCell ref="O53:O55"/>
    <mergeCell ref="P53:P55"/>
    <mergeCell ref="Q53:Q55"/>
    <mergeCell ref="R53:R55"/>
    <mergeCell ref="S53:S55"/>
    <mergeCell ref="T53:T55"/>
    <mergeCell ref="U53:U55"/>
    <mergeCell ref="A56:A57"/>
    <mergeCell ref="B56:B57"/>
    <mergeCell ref="C56:C57"/>
    <mergeCell ref="D56:D57"/>
    <mergeCell ref="E56:E57"/>
    <mergeCell ref="F56:F57"/>
    <mergeCell ref="G56:G57"/>
    <mergeCell ref="I56:I57"/>
    <mergeCell ref="J56:J57"/>
    <mergeCell ref="K56:K57"/>
    <mergeCell ref="L56:L57"/>
    <mergeCell ref="M56:M57"/>
    <mergeCell ref="N56:N57"/>
    <mergeCell ref="O56:O57"/>
    <mergeCell ref="P56:P57"/>
    <mergeCell ref="Q56:Q57"/>
    <mergeCell ref="R56:R57"/>
    <mergeCell ref="S56:S57"/>
    <mergeCell ref="T56:T57"/>
    <mergeCell ref="U56:U57"/>
    <mergeCell ref="A58:A60"/>
    <mergeCell ref="B58:B60"/>
    <mergeCell ref="C58:C60"/>
    <mergeCell ref="D58:D60"/>
    <mergeCell ref="E58:E60"/>
    <mergeCell ref="F58:F60"/>
    <mergeCell ref="G58:G60"/>
    <mergeCell ref="I58:I60"/>
    <mergeCell ref="J58:J60"/>
    <mergeCell ref="K58:K60"/>
    <mergeCell ref="L58:L60"/>
    <mergeCell ref="M58:M60"/>
    <mergeCell ref="N58:N60"/>
    <mergeCell ref="O58:O60"/>
    <mergeCell ref="P58:P60"/>
    <mergeCell ref="Q58:Q60"/>
    <mergeCell ref="R58:R60"/>
    <mergeCell ref="S58:S60"/>
    <mergeCell ref="T58:T60"/>
    <mergeCell ref="U58:U60"/>
    <mergeCell ref="B84:U84"/>
    <mergeCell ref="B85:U8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5:13:29Z</dcterms:created>
  <dc:creator>Héctor Rodríguez González</dc:creator>
  <dc:description/>
  <dc:language>en-US</dc:language>
  <cp:lastModifiedBy>Usuario</cp:lastModifiedBy>
  <cp:lastPrinted>2011-02-07T16:15:56Z</cp:lastPrinted>
  <dcterms:modified xsi:type="dcterms:W3CDTF">2011-10-24T20:42:26Z</dcterms:modified>
  <cp:revision>0</cp:revision>
  <dc:subject/>
  <dc:title>Formato 5 Regional Cundinamar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0</vt:lpwstr>
  </property>
  <property fmtid="{D5CDD505-2E9C-101B-9397-08002B2CF9AE}" pid="3" name="Formato">
    <vt:lpwstr>/Style%20Library/Images/xls.svg</vt:lpwstr>
  </property>
  <property fmtid="{D5CDD505-2E9C-101B-9397-08002B2CF9AE}" pid="4" name="_dlc_DocId">
    <vt:lpwstr>AEVVZYF6TF2M-651-50</vt:lpwstr>
  </property>
  <property fmtid="{D5CDD505-2E9C-101B-9397-08002B2CF9AE}" pid="5" name="_dlc_DocIdItemGuid">
    <vt:lpwstr>400d47f8-33c7-4fc0-9759-34b617047eda</vt:lpwstr>
  </property>
  <property fmtid="{D5CDD505-2E9C-101B-9397-08002B2CF9AE}" pid="6" name="_dlc_DocIdUrl">
    <vt:lpwstr>http://bog127/Aerocivil/PlanGestControl/IGestion/VActual/_layouts/DocIdRedir.aspx?ID=AEVVZYF6TF2M-651-50, AEVVZYF6TF2M-651-50</vt:lpwstr>
  </property>
</Properties>
</file>